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只含留学生" sheetId="1" state="visible" r:id="rId2"/>
    <sheet name="Sheet1" sheetId="2" state="visible" r:id="rId3"/>
  </sheets>
  <definedNames>
    <definedName function="false" hidden="true" localSheetId="0" name="_xlnm._FilterDatabase" vbProcedure="false">只含留学生!$A$1:$AB$60</definedName>
    <definedName function="false" hidden="false" name="查询2" vbProcedure="false">#REF!</definedName>
    <definedName function="false" hidden="false" localSheetId="0" name="查询2" vbProcedure="false">只含留学生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179">
  <si>
    <t xml:space="preserve">开课学院</t>
  </si>
  <si>
    <r>
      <rPr>
        <sz val="10"/>
        <rFont val="Noto Sans"/>
        <family val="2"/>
      </rPr>
      <t xml:space="preserve">课程代码 </t>
    </r>
    <r>
      <rPr>
        <sz val="10"/>
        <rFont val="宋体"/>
        <family val="0"/>
        <charset val="134"/>
      </rPr>
      <t xml:space="preserve">course code</t>
    </r>
  </si>
  <si>
    <t xml:space="preserve">chinese name of course</t>
  </si>
  <si>
    <t xml:space="preserve">english name </t>
  </si>
  <si>
    <r>
      <rPr>
        <sz val="10"/>
        <rFont val="Noto Sans"/>
        <family val="2"/>
      </rPr>
      <t xml:space="preserve">教学班组成 </t>
    </r>
    <r>
      <rPr>
        <sz val="10"/>
        <rFont val="宋体"/>
        <family val="0"/>
        <charset val="134"/>
      </rPr>
      <t xml:space="preserve">class No.</t>
    </r>
  </si>
  <si>
    <r>
      <rPr>
        <sz val="10"/>
        <rFont val="Noto Sans"/>
        <family val="2"/>
      </rPr>
      <t xml:space="preserve">教师姓名 </t>
    </r>
    <r>
      <rPr>
        <sz val="10"/>
        <rFont val="宋体"/>
        <family val="0"/>
        <charset val="134"/>
      </rPr>
      <t xml:space="preserve">teacher name</t>
    </r>
  </si>
  <si>
    <r>
      <rPr>
        <sz val="10"/>
        <rFont val="Noto Sans"/>
        <family val="2"/>
      </rPr>
      <t xml:space="preserve">上课时间 </t>
    </r>
    <r>
      <rPr>
        <sz val="10"/>
        <rFont val="宋体"/>
        <family val="0"/>
        <charset val="134"/>
      </rPr>
      <t xml:space="preserve">class time</t>
    </r>
  </si>
  <si>
    <r>
      <rPr>
        <sz val="10"/>
        <color rgb="FFFF0000"/>
        <rFont val="Noto Sans"/>
        <family val="2"/>
      </rPr>
      <t xml:space="preserve">智慧教学工具（腾讯会议，钉钉，</t>
    </r>
    <r>
      <rPr>
        <sz val="10"/>
        <color rgb="FFFF0000"/>
        <rFont val="宋体"/>
        <family val="0"/>
        <charset val="134"/>
      </rPr>
      <t xml:space="preserve">zoom</t>
    </r>
    <r>
      <rPr>
        <sz val="10"/>
        <color rgb="FFFF0000"/>
        <rFont val="Noto Sans"/>
        <family val="2"/>
      </rPr>
      <t xml:space="preserve">等）</t>
    </r>
  </si>
  <si>
    <t xml:space="preserve">微信群二维码</t>
  </si>
  <si>
    <t xml:space="preserve">课程资料下载链接</t>
  </si>
  <si>
    <t xml:space="preserve">在线开放课程平台</t>
  </si>
  <si>
    <t xml:space="preserve">任课老师（助教）微信号（请务必能搜索到）</t>
  </si>
  <si>
    <t xml:space="preserve">联系邮箱</t>
  </si>
  <si>
    <t xml:space="preserve">情况说明</t>
  </si>
  <si>
    <t xml:space="preserve">周学时</t>
  </si>
  <si>
    <t xml:space="preserve">起止周</t>
  </si>
  <si>
    <t xml:space="preserve">校区</t>
  </si>
  <si>
    <t xml:space="preserve">教室要求</t>
  </si>
  <si>
    <t xml:space="preserve">已选人数</t>
  </si>
  <si>
    <t xml:space="preserve">合班</t>
  </si>
  <si>
    <t xml:space="preserve">选课课号</t>
  </si>
  <si>
    <t xml:space="preserve">课程性质</t>
  </si>
  <si>
    <t xml:space="preserve">课程类别</t>
  </si>
  <si>
    <t xml:space="preserve">学分</t>
  </si>
  <si>
    <t xml:space="preserve">总学时</t>
  </si>
  <si>
    <t xml:space="preserve">所属类别</t>
  </si>
  <si>
    <t xml:space="preserve">学生学院</t>
  </si>
  <si>
    <t xml:space="preserve">通信与信息工程学院</t>
  </si>
  <si>
    <t xml:space="preserve">F0201061C</t>
  </si>
  <si>
    <t xml:space="preserve">图像处理</t>
  </si>
  <si>
    <t xml:space="preserve">F190101</t>
  </si>
  <si>
    <t xml:space="preserve">胡栋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.0-0.0</t>
  </si>
  <si>
    <t xml:space="preserve">01-16</t>
  </si>
  <si>
    <t xml:space="preserve">2</t>
  </si>
  <si>
    <t xml:space="preserve">仙林多媒体</t>
  </si>
  <si>
    <t xml:space="preserve">0</t>
  </si>
  <si>
    <t xml:space="preserve">(2021-2022-2)-F0201061C-TXXY0001-1</t>
  </si>
  <si>
    <t xml:space="preserve">限选</t>
  </si>
  <si>
    <t xml:space="preserve">专业课</t>
  </si>
  <si>
    <t xml:space="preserve">2.0</t>
  </si>
  <si>
    <t xml:space="preserve">32</t>
  </si>
  <si>
    <t xml:space="preserve">留学生</t>
  </si>
  <si>
    <t xml:space="preserve">海外教育学院</t>
  </si>
  <si>
    <t xml:space="preserve">F0201111C</t>
  </si>
  <si>
    <t xml:space="preserve">无线通信</t>
  </si>
  <si>
    <t xml:space="preserve">胡海峰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201111C-TXXY0001-1</t>
  </si>
  <si>
    <t xml:space="preserve">F0263011C</t>
  </si>
  <si>
    <t xml:space="preserve">课程设计Ⅱ</t>
  </si>
  <si>
    <t xml:space="preserve">董恒</t>
  </si>
  <si>
    <t xml:space="preserve">+1</t>
  </si>
  <si>
    <t xml:space="preserve">17-17</t>
  </si>
  <si>
    <t xml:space="preserve">不要教室</t>
  </si>
  <si>
    <t xml:space="preserve">24</t>
  </si>
  <si>
    <t xml:space="preserve">(2021-2022-2)-F0263011C-TXXY0001-1</t>
  </si>
  <si>
    <t xml:space="preserve">必修</t>
  </si>
  <si>
    <t xml:space="preserve">集中实践环节</t>
  </si>
  <si>
    <t xml:space="preserve">1</t>
  </si>
  <si>
    <t xml:space="preserve">16</t>
  </si>
  <si>
    <t xml:space="preserve">计算机学院</t>
  </si>
  <si>
    <t xml:space="preserve">F0301012C</t>
  </si>
  <si>
    <t xml:space="preserve">数据库系统</t>
  </si>
  <si>
    <t xml:space="preserve">F190301</t>
  </si>
  <si>
    <t xml:space="preserve">韩京宇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3.0-0.0</t>
  </si>
  <si>
    <t xml:space="preserve">(2021-2022-2)-F0301012C-JSJY0001-1</t>
  </si>
  <si>
    <t xml:space="preserve">3.0</t>
  </si>
  <si>
    <t xml:space="preserve">48</t>
  </si>
  <si>
    <t xml:space="preserve">F0302032S</t>
  </si>
  <si>
    <t xml:space="preserve">计算机通信与网络</t>
  </si>
  <si>
    <t xml:space="preserve">叶晓国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5.0-0.0</t>
  </si>
  <si>
    <t xml:space="preserve">29</t>
  </si>
  <si>
    <t xml:space="preserve">(2021-2022-2)-F0302032S-JSJY0001-1</t>
  </si>
  <si>
    <t xml:space="preserve">专业基础课</t>
  </si>
  <si>
    <t xml:space="preserve">5.0</t>
  </si>
  <si>
    <t xml:space="preserve">80</t>
  </si>
  <si>
    <t xml:space="preserve">F0303051C</t>
  </si>
  <si>
    <t xml:space="preserve">信息安全技术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303051C-JSJY0001-1</t>
  </si>
  <si>
    <t xml:space="preserve">F0305022C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II</t>
    </r>
  </si>
  <si>
    <t xml:space="preserve">黄睿</t>
  </si>
  <si>
    <t xml:space="preserve">(2021-2022-2)-F0305022C-JSJY0001-1</t>
  </si>
  <si>
    <t xml:space="preserve">1.0</t>
  </si>
  <si>
    <t xml:space="preserve">管理学院</t>
  </si>
  <si>
    <t xml:space="preserve">F0101061S</t>
  </si>
  <si>
    <t xml:space="preserve">公共关系</t>
  </si>
  <si>
    <t xml:space="preserve">F191101,F191102</t>
  </si>
  <si>
    <t xml:space="preserve">孙建敏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101061S-GLXY0001-1</t>
  </si>
  <si>
    <t xml:space="preserve">F0102081C</t>
  </si>
  <si>
    <t xml:space="preserve">商务沟通</t>
  </si>
  <si>
    <t xml:space="preserve">李巍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102081C-GLXY0001-1</t>
  </si>
  <si>
    <t xml:space="preserve">F0103031S</t>
  </si>
  <si>
    <t xml:space="preserve">通信经济学</t>
  </si>
  <si>
    <t xml:space="preserve">王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103031S-GLXY0001-1</t>
  </si>
  <si>
    <t xml:space="preserve">F0105011C</t>
  </si>
  <si>
    <t xml:space="preserve">财务管理案例分析</t>
  </si>
  <si>
    <t xml:space="preserve">单婷婷</t>
  </si>
  <si>
    <t xml:space="preserve">49</t>
  </si>
  <si>
    <t xml:space="preserve">(2021-2022-2)-F0105011C-GLXY0001-1</t>
  </si>
  <si>
    <t xml:space="preserve">电工电子实验教学中心</t>
  </si>
  <si>
    <t xml:space="preserve">F0401052C</t>
  </si>
  <si>
    <t xml:space="preserve">电工电子实验（二）</t>
  </si>
  <si>
    <t xml:space="preserve">F200101</t>
  </si>
  <si>
    <t xml:space="preserve">刘艳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4-18</t>
  </si>
  <si>
    <t xml:space="preserve">电工实验室</t>
  </si>
  <si>
    <t xml:space="preserve">15</t>
  </si>
  <si>
    <t xml:space="preserve">(2021-2022-2)-F0401052C-DGDZ0001-1</t>
  </si>
  <si>
    <t xml:space="preserve">学科基础课</t>
  </si>
  <si>
    <t xml:space="preserve">电子与光学工程学院</t>
  </si>
  <si>
    <t xml:space="preserve">F0401031S</t>
  </si>
  <si>
    <t xml:space="preserve">数字电路与逻辑设计</t>
  </si>
  <si>
    <t xml:space="preserve">胡善文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4.0-0.0</t>
  </si>
  <si>
    <t xml:space="preserve">01-18</t>
  </si>
  <si>
    <t xml:space="preserve">(2021-2022-2)-F0401031S-DGXY0001-1</t>
  </si>
  <si>
    <t xml:space="preserve">4.0</t>
  </si>
  <si>
    <t xml:space="preserve">64</t>
  </si>
  <si>
    <t xml:space="preserve">F0301023S</t>
  </si>
  <si>
    <t xml:space="preserve">微型计算机原理与接口</t>
  </si>
  <si>
    <t xml:space="preserve">周宁宁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301023S-JSJY0001-1</t>
  </si>
  <si>
    <t xml:space="preserve">理学院</t>
  </si>
  <si>
    <t xml:space="preserve">F0601091S</t>
  </si>
  <si>
    <t xml:space="preserve">概率统计和随机过程</t>
  </si>
  <si>
    <t xml:space="preserve">石爱菊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601091S-LXY00001-1</t>
  </si>
  <si>
    <t xml:space="preserve">F0263021C</t>
  </si>
  <si>
    <t xml:space="preserve">认识实习</t>
  </si>
  <si>
    <t xml:space="preserve">吴伟</t>
  </si>
  <si>
    <t xml:space="preserve">09-09</t>
  </si>
  <si>
    <t xml:space="preserve">(2021-2022-2)-F0263021C-TXXY0001-1</t>
  </si>
  <si>
    <t xml:space="preserve">外国语学院</t>
  </si>
  <si>
    <t xml:space="preserve">F0801042S</t>
  </si>
  <si>
    <t xml:space="preserve">汉语 Ⅳ</t>
  </si>
  <si>
    <t xml:space="preserve">F200101,F200301</t>
  </si>
  <si>
    <t xml:space="preserve">杨荔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8</t>
  </si>
  <si>
    <t xml:space="preserve">(2021-2022-2)-F0801042S-WGY00001-1</t>
  </si>
  <si>
    <t xml:space="preserve">通识基础课</t>
  </si>
  <si>
    <t xml:space="preserve">F5101103C</t>
  </si>
  <si>
    <t xml:space="preserve">中国新媒体文化之旅</t>
  </si>
  <si>
    <t xml:space="preserve">F200101,F200301,F200302</t>
  </si>
  <si>
    <t xml:space="preserve">刘欣茹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60</t>
  </si>
  <si>
    <t xml:space="preserve">(2021-2022-2)-F5101103C-HWJY0001-1</t>
  </si>
  <si>
    <t xml:space="preserve">F0305031C</t>
  </si>
  <si>
    <t xml:space="preserve">F200301</t>
  </si>
  <si>
    <t xml:space="preserve">23</t>
  </si>
  <si>
    <t xml:space="preserve">(2021-2022-2)-F0305031C-JSJY0001-1</t>
  </si>
  <si>
    <t xml:space="preserve">F0401032S</t>
  </si>
  <si>
    <t xml:space="preserve">F200301,F200302</t>
  </si>
  <si>
    <t xml:space="preserve">车晶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45</t>
  </si>
  <si>
    <t xml:space="preserve">(2021-2022-2)-F0401032S-DGXY0001-1</t>
  </si>
  <si>
    <t xml:space="preserve">F0301022S</t>
  </si>
  <si>
    <t xml:space="preserve">微机原理与接口技术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301022S-JSJY0001-1</t>
  </si>
  <si>
    <t xml:space="preserve">F0301041C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邓玉龙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F0301041C-JSJY0001-1</t>
  </si>
  <si>
    <t xml:space="preserve">F0301092S</t>
  </si>
  <si>
    <t xml:space="preserve">数据结构</t>
  </si>
  <si>
    <r>
      <rPr>
        <sz val="10"/>
        <rFont val="Noto Sans"/>
        <family val="2"/>
      </rPr>
      <t xml:space="preserve">王海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曼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301092S-JSJY0001-1</t>
  </si>
  <si>
    <t xml:space="preserve">叶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601091S-LXY00002-1</t>
  </si>
  <si>
    <t xml:space="preserve">F200302</t>
  </si>
  <si>
    <t xml:space="preserve">22</t>
  </si>
  <si>
    <t xml:space="preserve">(2021-2022-2)-F0305031C-JSJY0002-1</t>
  </si>
  <si>
    <t xml:space="preserve">林生淑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801042S-WGY00003-1</t>
  </si>
  <si>
    <t xml:space="preserve">F20110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801042S-WGY00004-1</t>
  </si>
  <si>
    <t xml:space="preserve">F0104021C</t>
  </si>
  <si>
    <t xml:space="preserve">运营管理</t>
  </si>
  <si>
    <t xml:space="preserve">F201101,F201102</t>
  </si>
  <si>
    <t xml:space="preserve">彭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104021C-GLXY0001-1</t>
  </si>
  <si>
    <t xml:space="preserve">F0105031C</t>
  </si>
  <si>
    <t xml:space="preserve">管理学案例分析</t>
  </si>
  <si>
    <t xml:space="preserve">吕江洪</t>
  </si>
  <si>
    <t xml:space="preserve">(2021-2022-2)-F0105031C-GLXY0001-1</t>
  </si>
  <si>
    <t xml:space="preserve">F5101061C</t>
  </si>
  <si>
    <t xml:space="preserve">中华文明导论</t>
  </si>
  <si>
    <t xml:space="preserve">王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5101061C-HWJY0001-1</t>
  </si>
  <si>
    <t xml:space="preserve">F5101071C</t>
  </si>
  <si>
    <t xml:space="preserve">中国简史</t>
  </si>
  <si>
    <t xml:space="preserve">陈尚坤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5101071C-HWJY0001-1</t>
  </si>
  <si>
    <t xml:space="preserve">F5101081C</t>
  </si>
  <si>
    <t xml:space="preserve">体育舞蹈</t>
  </si>
  <si>
    <t xml:space="preserve">杜振中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运动场</t>
  </si>
  <si>
    <t xml:space="preserve">(2021-2022-2)-F5101081C-HWJY0001-1</t>
  </si>
  <si>
    <t xml:space="preserve">F20110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801042S-WGY00005-1</t>
  </si>
  <si>
    <t xml:space="preserve">工程训练中心</t>
  </si>
  <si>
    <t xml:space="preserve">F0463011C</t>
  </si>
  <si>
    <t xml:space="preserve">电装实习</t>
  </si>
  <si>
    <t xml:space="preserve">F210101</t>
  </si>
  <si>
    <t xml:space="preserve">曹正林</t>
  </si>
  <si>
    <t xml:space="preserve">18-18</t>
  </si>
  <si>
    <t xml:space="preserve">26</t>
  </si>
  <si>
    <t xml:space="preserve">(2021-2022-2)-F0463011C-GXZX0001-1</t>
  </si>
  <si>
    <t xml:space="preserve">F0301011S</t>
  </si>
  <si>
    <t xml:space="preserve">高级语言程序设计</t>
  </si>
  <si>
    <t xml:space="preserve">汪云云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1-17</t>
  </si>
  <si>
    <t xml:space="preserve">(2021-2022-2)-F0301011S-JSJY0001-1</t>
  </si>
  <si>
    <t xml:space="preserve">3.5</t>
  </si>
  <si>
    <t xml:space="preserve">56</t>
  </si>
  <si>
    <t xml:space="preserve">F0601061S</t>
  </si>
  <si>
    <t xml:space="preserve">物理实验 （上）</t>
  </si>
  <si>
    <t xml:space="preserve">李斌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1.5-0.0</t>
  </si>
  <si>
    <t xml:space="preserve">(2021-2022-2)-F0601061S-LXY00001-1</t>
  </si>
  <si>
    <t xml:space="preserve">1.5</t>
  </si>
  <si>
    <t xml:space="preserve">F0601081C</t>
  </si>
  <si>
    <t xml:space="preserve">制图基础及计算机绘图</t>
  </si>
  <si>
    <t xml:space="preserve">胡正飞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601081C-LXY00001-1</t>
  </si>
  <si>
    <t xml:space="preserve">体育部</t>
  </si>
  <si>
    <t xml:space="preserve">F5101082S</t>
  </si>
  <si>
    <t xml:space="preserve">张园春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.0-0.0</t>
  </si>
  <si>
    <t xml:space="preserve">09-16</t>
  </si>
  <si>
    <t xml:space="preserve">(2021-2022-2)-F5101082S-TYB00001-1</t>
  </si>
  <si>
    <t xml:space="preserve">F0801023S</t>
  </si>
  <si>
    <t xml:space="preserve">汉语 Ⅱ</t>
  </si>
  <si>
    <t xml:space="preserve">F210101,F210301</t>
  </si>
  <si>
    <t xml:space="preserve">刘涓涓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6.0-0.0</t>
  </si>
  <si>
    <t xml:space="preserve">(2021-2022-2)-F0801023S-WGY00001-1</t>
  </si>
  <si>
    <t xml:space="preserve">6.0</t>
  </si>
  <si>
    <t xml:space="preserve">96</t>
  </si>
  <si>
    <t xml:space="preserve">F5101201C</t>
  </si>
  <si>
    <t xml:space="preserve">中国地理</t>
  </si>
  <si>
    <t xml:space="preserve">F210101,F210301,F21030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87</t>
  </si>
  <si>
    <t xml:space="preserve">(2021-2022-2)-F5101201C-HWJY0001-1</t>
  </si>
  <si>
    <t xml:space="preserve">F0601042S</t>
  </si>
  <si>
    <t xml:space="preserve">大学物理（上）</t>
  </si>
  <si>
    <t xml:space="preserve">任山令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F0601042S-LXY00001-1</t>
  </si>
  <si>
    <t xml:space="preserve">F0601082S</t>
  </si>
  <si>
    <t xml:space="preserve">高等数学Ⅱ</t>
  </si>
  <si>
    <t xml:space="preserve">杨朝霞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601082S-LXY00001-1</t>
  </si>
  <si>
    <t xml:space="preserve">F0305011C</t>
  </si>
  <si>
    <t xml:space="preserve">程序设计</t>
  </si>
  <si>
    <t xml:space="preserve">F210301</t>
  </si>
  <si>
    <t xml:space="preserve">陈可佳</t>
  </si>
  <si>
    <t xml:space="preserve">30</t>
  </si>
  <si>
    <t xml:space="preserve">(2021-2022-2)-F0305011C-JSJY0001-1</t>
  </si>
  <si>
    <t xml:space="preserve">李峰</t>
  </si>
  <si>
    <t xml:space="preserve">(2021-2022-2)-F0601061S-LXY00002-1</t>
  </si>
  <si>
    <t xml:space="preserve">许玮</t>
  </si>
  <si>
    <t xml:space="preserve">(2021-2022-2)-F5101082S-TYB00002-1</t>
  </si>
  <si>
    <t xml:space="preserve">F0302021C</t>
  </si>
  <si>
    <t xml:space="preserve">计算机科学与技术导论</t>
  </si>
  <si>
    <t xml:space="preserve">F210301,F210302</t>
  </si>
  <si>
    <t xml:space="preserve">李云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61</t>
  </si>
  <si>
    <t xml:space="preserve">(2021-2022-2)-F0302021C-JSJY0001-1</t>
  </si>
  <si>
    <t xml:space="preserve">F0303701S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303701S-JSJY0001-1</t>
  </si>
  <si>
    <t xml:space="preserve">F210302</t>
  </si>
  <si>
    <t xml:space="preserve">31</t>
  </si>
  <si>
    <t xml:space="preserve">(2021-2022-2)-F0305011C-JSJY0002-1</t>
  </si>
  <si>
    <t xml:space="preserve">薛洪涛</t>
  </si>
  <si>
    <t xml:space="preserve">(2021-2022-2)-F0601061S-LXY00003-1</t>
  </si>
  <si>
    <t xml:space="preserve">(2021-2022-2)-F5101082S-TYB00003-1</t>
  </si>
  <si>
    <t xml:space="preserve">王竞雄</t>
  </si>
  <si>
    <t xml:space="preserve">(2021-2022-2)-F0801023S-WGY00003-1</t>
  </si>
  <si>
    <t xml:space="preserve">F211101</t>
  </si>
  <si>
    <t xml:space="preserve">周斅激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1-18</t>
  </si>
  <si>
    <t xml:space="preserve">(2021-2022-2)-F5101082S-TYB0000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801023S-WGY00004-1</t>
  </si>
  <si>
    <t xml:space="preserve">F0101161S</t>
  </si>
  <si>
    <t xml:space="preserve">工商管理专业导论</t>
  </si>
  <si>
    <t xml:space="preserve">F211101,F211102</t>
  </si>
  <si>
    <r>
      <rPr>
        <sz val="10"/>
        <rFont val="Noto Sans"/>
        <family val="2"/>
      </rPr>
      <t xml:space="preserve">魏江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立凡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66</t>
  </si>
  <si>
    <t xml:space="preserve">(2021-2022-2)-F0101161S-GLXY0001-1</t>
  </si>
  <si>
    <t xml:space="preserve">F0103051S</t>
  </si>
  <si>
    <t xml:space="preserve">微观经济学</t>
  </si>
  <si>
    <t xml:space="preserve">岳中刚</t>
  </si>
  <si>
    <t xml:space="preserve">(2021-2022-2)-F0103051S-GLXY0001-1</t>
  </si>
  <si>
    <t xml:space="preserve">4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5101201C-HWJY0002-1</t>
  </si>
  <si>
    <t xml:space="preserve">王海金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F0601082S-LXY00002-1</t>
  </si>
  <si>
    <t xml:space="preserve">F211102</t>
  </si>
  <si>
    <t xml:space="preserve">(2021-2022-2)-F5101082S-TYB00005-1</t>
  </si>
  <si>
    <t xml:space="preserve">34</t>
  </si>
  <si>
    <t xml:space="preserve">(2021-2022-2)-F0801023S-WGY00005-1</t>
  </si>
  <si>
    <t xml:space="preserve">课程代码</t>
  </si>
  <si>
    <t xml:space="preserve">课程中文名称</t>
  </si>
  <si>
    <t xml:space="preserve">课程英文名称</t>
  </si>
  <si>
    <t xml:space="preserve">00B080504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编程</t>
    </r>
  </si>
  <si>
    <t xml:space="preserve">Flash Programming</t>
  </si>
  <si>
    <t xml:space="preserve">00B080505</t>
  </si>
  <si>
    <t xml:space="preserve">Flash &amp; Flash ActionScript</t>
  </si>
  <si>
    <t xml:space="preserve">00B080509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应用</t>
    </r>
  </si>
  <si>
    <t xml:space="preserve">Flash Application</t>
  </si>
  <si>
    <t xml:space="preserve">00F010001</t>
  </si>
  <si>
    <t xml:space="preserve">Communication Economics</t>
  </si>
  <si>
    <t xml:space="preserve">00F010002</t>
  </si>
  <si>
    <t xml:space="preserve">通信会计</t>
  </si>
  <si>
    <t xml:space="preserve">Communication Accounting</t>
  </si>
  <si>
    <t xml:space="preserve">00F010003</t>
  </si>
  <si>
    <t xml:space="preserve">财务管理</t>
  </si>
  <si>
    <t xml:space="preserve">Financial Management</t>
  </si>
  <si>
    <t xml:space="preserve">00F010004</t>
  </si>
  <si>
    <t xml:space="preserve">社会经济统计</t>
  </si>
  <si>
    <t xml:space="preserve">Social Economic Statistics  </t>
  </si>
  <si>
    <t xml:space="preserve">00F010005</t>
  </si>
  <si>
    <t xml:space="preserve">市场学</t>
  </si>
  <si>
    <t xml:space="preserve">Marketing</t>
  </si>
  <si>
    <t xml:space="preserve">00F010006</t>
  </si>
  <si>
    <t xml:space="preserve">管理会计</t>
  </si>
  <si>
    <t xml:space="preserve">Management Accounting</t>
  </si>
  <si>
    <t xml:space="preserve">00F010007</t>
  </si>
  <si>
    <t xml:space="preserve">财政与金融</t>
  </si>
  <si>
    <t xml:space="preserve">Public Finance and Monetary Policy</t>
  </si>
  <si>
    <t xml:space="preserve">00F010008</t>
  </si>
  <si>
    <t xml:space="preserve">管理信息系统</t>
  </si>
  <si>
    <t xml:space="preserve">Management Information Systems</t>
  </si>
  <si>
    <t xml:space="preserve">00F010009</t>
  </si>
  <si>
    <t xml:space="preserve">技术经济学</t>
  </si>
  <si>
    <t xml:space="preserve">Techno-Economics</t>
  </si>
  <si>
    <t xml:space="preserve">00F010010</t>
  </si>
  <si>
    <t xml:space="preserve">财务会计</t>
  </si>
  <si>
    <t xml:space="preserve">Financial Accounting</t>
  </si>
  <si>
    <t xml:space="preserve">00F010011</t>
  </si>
  <si>
    <t xml:space="preserve">市场营销</t>
  </si>
  <si>
    <t xml:space="preserve">00F010012</t>
  </si>
  <si>
    <t xml:space="preserve">人力资源管理</t>
  </si>
  <si>
    <t xml:space="preserve">Human Resource Management</t>
  </si>
  <si>
    <t xml:space="preserve">00F010013</t>
  </si>
  <si>
    <t xml:space="preserve">技术经济分析</t>
  </si>
  <si>
    <t xml:space="preserve">Analytics of technology economy</t>
  </si>
  <si>
    <t xml:space="preserve">00F010014</t>
  </si>
  <si>
    <t xml:space="preserve">电信生产运营</t>
  </si>
  <si>
    <t xml:space="preserve">Telecom 0perations Management</t>
  </si>
  <si>
    <t xml:space="preserve">00F010015</t>
  </si>
  <si>
    <t xml:space="preserve">电信服务营销</t>
  </si>
  <si>
    <t xml:space="preserve">Telecom Service Marketing</t>
  </si>
  <si>
    <t xml:space="preserve">00F020001</t>
  </si>
  <si>
    <t xml:space="preserve">物理光学</t>
  </si>
  <si>
    <t xml:space="preserve">Physical Optics</t>
  </si>
  <si>
    <t xml:space="preserve">00F020002</t>
  </si>
  <si>
    <r>
      <rPr>
        <sz val="10"/>
        <color rgb="FF000000"/>
        <rFont val="Noto Sans"/>
        <family val="2"/>
      </rPr>
      <t xml:space="preserve">应用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Applied Optics</t>
  </si>
  <si>
    <t xml:space="preserve">00F020003</t>
  </si>
  <si>
    <t xml:space="preserve">电磁场理论与光波导技术</t>
  </si>
  <si>
    <t xml:space="preserve">Electrical Magnetic Field Theory and Optical Waveguide Technology</t>
  </si>
  <si>
    <t xml:space="preserve">00F020004</t>
  </si>
  <si>
    <t xml:space="preserve">光电子学</t>
  </si>
  <si>
    <t xml:space="preserve">Optoelectronics</t>
  </si>
  <si>
    <t xml:space="preserve">00F020005</t>
  </si>
  <si>
    <t xml:space="preserve">激光原理 </t>
  </si>
  <si>
    <t xml:space="preserve">Principles of Laser</t>
  </si>
  <si>
    <t xml:space="preserve">00F020006</t>
  </si>
  <si>
    <t xml:space="preserve">光纤通信系统</t>
  </si>
  <si>
    <t xml:space="preserve">Optical Fiber Communications System</t>
  </si>
  <si>
    <t xml:space="preserve">00F020007</t>
  </si>
  <si>
    <t xml:space="preserve">光纤传输与网络技术</t>
  </si>
  <si>
    <t xml:space="preserve">Optical Fiber Transmission and  Network Technology</t>
  </si>
  <si>
    <t xml:space="preserve">00F020008</t>
  </si>
  <si>
    <t xml:space="preserve">光电传感与检测技术</t>
  </si>
  <si>
    <t xml:space="preserve">Optoelectronic Sensing and Measurment Technology</t>
  </si>
  <si>
    <t xml:space="preserve">00F020009</t>
  </si>
  <si>
    <t xml:space="preserve">光通信综合实验 </t>
  </si>
  <si>
    <t xml:space="preserve">Exp. For Optical Commuication</t>
  </si>
  <si>
    <t xml:space="preserve">00F040001</t>
  </si>
  <si>
    <t xml:space="preserve">离散数学</t>
  </si>
  <si>
    <t xml:space="preserve">Discrete Mathematics</t>
  </si>
  <si>
    <t xml:space="preserve">00F040002</t>
  </si>
  <si>
    <t xml:space="preserve">Data Structure</t>
  </si>
  <si>
    <t xml:space="preserve">00F040003</t>
  </si>
  <si>
    <t xml:space="preserve">操作系统</t>
  </si>
  <si>
    <t xml:space="preserve">Operating System</t>
  </si>
  <si>
    <t xml:space="preserve">00F040004</t>
  </si>
  <si>
    <t xml:space="preserve">编译技术</t>
  </si>
  <si>
    <t xml:space="preserve">Compiler Technique</t>
  </si>
  <si>
    <t xml:space="preserve">00F040005</t>
  </si>
  <si>
    <t xml:space="preserve">计算机组成原理</t>
  </si>
  <si>
    <t xml:space="preserve">Computer Organization</t>
  </si>
  <si>
    <t xml:space="preserve">00F040006</t>
  </si>
  <si>
    <t xml:space="preserve">计算机系统结构</t>
  </si>
  <si>
    <t xml:space="preserve">Computer Architecture</t>
  </si>
  <si>
    <t xml:space="preserve">00F040007</t>
  </si>
  <si>
    <t xml:space="preserve">系统集成技术</t>
  </si>
  <si>
    <t xml:space="preserve">System Integration Technique</t>
  </si>
  <si>
    <t xml:space="preserve">00F040008</t>
  </si>
  <si>
    <t xml:space="preserve">Database Systems</t>
  </si>
  <si>
    <t xml:space="preserve">00F040009</t>
  </si>
  <si>
    <r>
      <rPr>
        <sz val="10"/>
        <color rgb="FF000000"/>
        <rFont val="宋体"/>
        <family val="0"/>
        <charset val="134"/>
      </rPr>
      <t xml:space="preserve">MIS</t>
    </r>
    <r>
      <rPr>
        <sz val="10"/>
        <color rgb="FF000000"/>
        <rFont val="Noto Sans"/>
        <family val="2"/>
      </rPr>
      <t xml:space="preserve">系统分析与设计</t>
    </r>
  </si>
  <si>
    <t xml:space="preserve">Management Information System Analysis and Design</t>
  </si>
  <si>
    <t xml:space="preserve">00F040010</t>
  </si>
  <si>
    <t xml:space="preserve">网络信息安全</t>
  </si>
  <si>
    <t xml:space="preserve">Network Information Security</t>
  </si>
  <si>
    <t xml:space="preserve">00F040011</t>
  </si>
  <si>
    <t xml:space="preserve">编译原理</t>
  </si>
  <si>
    <t xml:space="preserve">Principle of Compiling</t>
  </si>
  <si>
    <t xml:space="preserve">00F040012</t>
  </si>
  <si>
    <t xml:space="preserve">00F040013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高级编程</t>
    </r>
  </si>
  <si>
    <t xml:space="preserve">Windows High-grade Programming</t>
  </si>
  <si>
    <t xml:space="preserve">00F040014</t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管理与开发</t>
    </r>
  </si>
  <si>
    <t xml:space="preserve">ORACLE DATABASE MANAGEMENT AND DEVELOPMENT</t>
  </si>
  <si>
    <t xml:space="preserve">00F040015</t>
  </si>
  <si>
    <t xml:space="preserve">算法设计与分析</t>
  </si>
  <si>
    <t xml:space="preserve">Algorithm and Design</t>
  </si>
  <si>
    <t xml:space="preserve">00F070001</t>
  </si>
  <si>
    <t xml:space="preserve">代数结构与图论</t>
  </si>
  <si>
    <t xml:space="preserve">Algebraic Structure and Graph Theory</t>
  </si>
  <si>
    <t xml:space="preserve">00F070002</t>
  </si>
  <si>
    <t xml:space="preserve">集合与逻辑</t>
  </si>
  <si>
    <t xml:space="preserve">Set Theory and Mathematical Logic</t>
  </si>
  <si>
    <t xml:space="preserve">00F070003</t>
  </si>
  <si>
    <t xml:space="preserve">矩阵计算</t>
  </si>
  <si>
    <t xml:space="preserve">Matrix Calculus</t>
  </si>
  <si>
    <t xml:space="preserve">00F070004</t>
  </si>
  <si>
    <t xml:space="preserve">最优化理论与方法</t>
  </si>
  <si>
    <t xml:space="preserve">Theories and Methods of  Optimization</t>
  </si>
  <si>
    <t xml:space="preserve">00F070005</t>
  </si>
  <si>
    <t xml:space="preserve">数值逼近</t>
  </si>
  <si>
    <t xml:space="preserve">Numerical Approximation</t>
  </si>
  <si>
    <t xml:space="preserve">00F070006</t>
  </si>
  <si>
    <t xml:space="preserve">应用数理统计</t>
  </si>
  <si>
    <t xml:space="preserve">Applied  Mathematical Statistics</t>
  </si>
  <si>
    <t xml:space="preserve">00F070007</t>
  </si>
  <si>
    <t xml:space="preserve">科学计算概论</t>
  </si>
  <si>
    <t xml:space="preserve">Overview on Science &amp; Technology</t>
  </si>
  <si>
    <t xml:space="preserve">00F070008</t>
  </si>
  <si>
    <t xml:space="preserve">数学建模与实践</t>
  </si>
  <si>
    <t xml:space="preserve">Mathematical Modeling and Practice</t>
  </si>
  <si>
    <t xml:space="preserve">00F070009</t>
  </si>
  <si>
    <t xml:space="preserve">编码理论</t>
  </si>
  <si>
    <t xml:space="preserve">Coding Theory</t>
  </si>
  <si>
    <t xml:space="preserve">00F080001</t>
  </si>
  <si>
    <t xml:space="preserve">艺术基础</t>
  </si>
  <si>
    <t xml:space="preserve">The Basis of Art</t>
  </si>
  <si>
    <t xml:space="preserve">00F080002</t>
  </si>
  <si>
    <t xml:space="preserve">中外文学鉴赏</t>
  </si>
  <si>
    <t xml:space="preserve">Appraisal &amp; Appreciatior of Native &amp; Foreign Literature</t>
  </si>
  <si>
    <t xml:space="preserve">00F080003</t>
  </si>
  <si>
    <t xml:space="preserve">电脑图文设计</t>
  </si>
  <si>
    <t xml:space="preserve">Computer Graphic Designing</t>
  </si>
  <si>
    <t xml:space="preserve">00F080004</t>
  </si>
  <si>
    <t xml:space="preserve">传播学</t>
  </si>
  <si>
    <t xml:space="preserve">Mass Communication Theories</t>
  </si>
  <si>
    <t xml:space="preserve">00F080005</t>
  </si>
  <si>
    <t xml:space="preserve">摄影与摄像</t>
  </si>
  <si>
    <t xml:space="preserve">Photography and Video</t>
  </si>
  <si>
    <t xml:space="preserve">00F080006</t>
  </si>
  <si>
    <t xml:space="preserve">三维动画</t>
  </si>
  <si>
    <t xml:space="preserve">3D Animation</t>
  </si>
  <si>
    <t xml:space="preserve">00F080007</t>
  </si>
  <si>
    <t xml:space="preserve">00F080008</t>
  </si>
  <si>
    <t xml:space="preserve">影视作品欣赏</t>
  </si>
  <si>
    <t xml:space="preserve">Movie &amp; video appreciating</t>
  </si>
  <si>
    <t xml:space="preserve">00F080009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技术</t>
    </r>
  </si>
  <si>
    <t xml:space="preserve">Web Technology</t>
  </si>
  <si>
    <t xml:space="preserve">00F080010</t>
  </si>
  <si>
    <t xml:space="preserve">广告学</t>
  </si>
  <si>
    <t xml:space="preserve">Advertising Theories</t>
  </si>
  <si>
    <t xml:space="preserve">00F080011</t>
  </si>
  <si>
    <t xml:space="preserve">广告文案写作</t>
  </si>
  <si>
    <t xml:space="preserve">Advertising Plan</t>
  </si>
  <si>
    <t xml:space="preserve">00F080012</t>
  </si>
  <si>
    <t xml:space="preserve">广告策划与创意</t>
  </si>
  <si>
    <t xml:space="preserve">Advertisement Plan and Creativeness</t>
  </si>
  <si>
    <t xml:space="preserve">00F090001</t>
  </si>
  <si>
    <t xml:space="preserve">英语视听说（上）</t>
  </si>
  <si>
    <t xml:space="preserve">Audio-Visual English Course(Part I)</t>
  </si>
  <si>
    <t xml:space="preserve">00F090002</t>
  </si>
  <si>
    <t xml:space="preserve">英语视听说（下）</t>
  </si>
  <si>
    <t xml:space="preserve">Audio-Visual English Course(Part II)</t>
  </si>
  <si>
    <t xml:space="preserve">00F090003</t>
  </si>
  <si>
    <t xml:space="preserve">英语口语（初）</t>
  </si>
  <si>
    <t xml:space="preserve">Oral English (Elementary)</t>
  </si>
  <si>
    <t xml:space="preserve">00F090004</t>
  </si>
  <si>
    <t xml:space="preserve">英语口语（中）</t>
  </si>
  <si>
    <t xml:space="preserve">Oral English (Intermediate)</t>
  </si>
  <si>
    <t xml:space="preserve">00F090005</t>
  </si>
  <si>
    <t xml:space="preserve">英语口语（高）</t>
  </si>
  <si>
    <t xml:space="preserve">Oral English (Advanced)</t>
  </si>
  <si>
    <t xml:space="preserve">00F090006</t>
  </si>
  <si>
    <t xml:space="preserve">实用文写作</t>
  </si>
  <si>
    <t xml:space="preserve">Practical writing</t>
  </si>
  <si>
    <t xml:space="preserve">00F090007</t>
  </si>
  <si>
    <t xml:space="preserve">翻译</t>
  </si>
  <si>
    <t xml:space="preserve">Translation</t>
  </si>
  <si>
    <t xml:space="preserve">00F090008</t>
  </si>
  <si>
    <t xml:space="preserve">英美文学选读</t>
  </si>
  <si>
    <t xml:space="preserve">Selected Readings of  British &amp; American Literature</t>
  </si>
  <si>
    <t xml:space="preserve">00F090009</t>
  </si>
  <si>
    <t xml:space="preserve">高级英语阅读（上）</t>
  </si>
  <si>
    <t xml:space="preserve">Advanced Reading Course (I)</t>
  </si>
  <si>
    <t xml:space="preserve">00F090010</t>
  </si>
  <si>
    <t xml:space="preserve">高级英语阅读（下）</t>
  </si>
  <si>
    <t xml:space="preserve">Advanced Reading Course (III)</t>
  </si>
  <si>
    <t xml:space="preserve">00F090011</t>
  </si>
  <si>
    <t xml:space="preserve">英语国家概况</t>
  </si>
  <si>
    <t xml:space="preserve">An Introduction to English-Speaking Countries</t>
  </si>
  <si>
    <t xml:space="preserve">00F090012</t>
  </si>
  <si>
    <t xml:space="preserve">英美报刊选读</t>
  </si>
  <si>
    <t xml:space="preserve">Selected Readings in British and American Newspapers and Periodicals</t>
  </si>
  <si>
    <t xml:space="preserve">00F090013</t>
  </si>
  <si>
    <t xml:space="preserve">英语视听说</t>
  </si>
  <si>
    <t xml:space="preserve">Audial-Visual English Course</t>
  </si>
  <si>
    <t xml:space="preserve">00F090014</t>
  </si>
  <si>
    <t xml:space="preserve">英语口语</t>
  </si>
  <si>
    <t xml:space="preserve">Oral English</t>
  </si>
  <si>
    <t xml:space="preserve">00F090015</t>
  </si>
  <si>
    <t xml:space="preserve">00F090016</t>
  </si>
  <si>
    <t xml:space="preserve">英美文化概论</t>
  </si>
  <si>
    <t xml:space="preserve">An Introduction to British and American Cultures</t>
  </si>
  <si>
    <t xml:space="preserve">00F090017</t>
  </si>
  <si>
    <t xml:space="preserve">翻译理论与实践</t>
  </si>
  <si>
    <t xml:space="preserve">Translation Theory and Practice</t>
  </si>
  <si>
    <t xml:space="preserve">00F090018</t>
  </si>
  <si>
    <t xml:space="preserve">英国文学作品选读</t>
  </si>
  <si>
    <t xml:space="preserve">Selected Readings in English Literature</t>
  </si>
  <si>
    <t xml:space="preserve">00F090019</t>
  </si>
  <si>
    <t xml:space="preserve">美国文学作品选读</t>
  </si>
  <si>
    <t xml:space="preserve">Selected Readings in American Literature</t>
  </si>
  <si>
    <t xml:space="preserve">00F090020</t>
  </si>
  <si>
    <t xml:space="preserve">高级英语</t>
  </si>
  <si>
    <t xml:space="preserve">Advanced English</t>
  </si>
  <si>
    <t xml:space="preserve">00F090021</t>
  </si>
  <si>
    <t xml:space="preserve">高级写作</t>
  </si>
  <si>
    <t xml:space="preserve">Advanced Writing</t>
  </si>
  <si>
    <t xml:space="preserve">00F090022</t>
  </si>
  <si>
    <t xml:space="preserve">报刊选读</t>
  </si>
  <si>
    <t xml:space="preserve">Selected Readings in Newspapers and Periodicals</t>
  </si>
  <si>
    <t xml:space="preserve">00F110001</t>
  </si>
  <si>
    <t xml:space="preserve">公共关系学</t>
  </si>
  <si>
    <t xml:space="preserve">Public Relations</t>
  </si>
  <si>
    <t xml:space="preserve">00F110002</t>
  </si>
  <si>
    <t xml:space="preserve">经济法</t>
  </si>
  <si>
    <t xml:space="preserve">Economic Law</t>
  </si>
  <si>
    <t xml:space="preserve">00F110003</t>
  </si>
  <si>
    <t xml:space="preserve">营销学原理</t>
  </si>
  <si>
    <t xml:space="preserve">Theory of Marketing</t>
  </si>
  <si>
    <t xml:space="preserve">00F110004</t>
  </si>
  <si>
    <t xml:space="preserve">管理学原理</t>
  </si>
  <si>
    <t xml:space="preserve">Principles of Management</t>
  </si>
  <si>
    <t xml:space="preserve">00F110005</t>
  </si>
  <si>
    <t xml:space="preserve">统计学原理</t>
  </si>
  <si>
    <t xml:space="preserve">Principles of Statistics</t>
  </si>
  <si>
    <t xml:space="preserve">00F110006</t>
  </si>
  <si>
    <t xml:space="preserve">会计学原理</t>
  </si>
  <si>
    <t xml:space="preserve">Principle of Accounting</t>
  </si>
  <si>
    <t xml:space="preserve">00F110007</t>
  </si>
  <si>
    <t xml:space="preserve">宏观经济学</t>
  </si>
  <si>
    <t xml:space="preserve">Macroeconomics</t>
  </si>
  <si>
    <t xml:space="preserve">00F110008</t>
  </si>
  <si>
    <t xml:space="preserve">现代广告学</t>
  </si>
  <si>
    <t xml:space="preserve">Modern Advertisement</t>
  </si>
  <si>
    <t xml:space="preserve">00F110009</t>
  </si>
  <si>
    <t xml:space="preserve">消费心理学</t>
  </si>
  <si>
    <t xml:space="preserve">Consumer Psychology </t>
  </si>
  <si>
    <t xml:space="preserve">00F110010</t>
  </si>
  <si>
    <t xml:space="preserve">现代推销学</t>
  </si>
  <si>
    <t xml:space="preserve">Modern Promoting</t>
  </si>
  <si>
    <t xml:space="preserve">00X020058</t>
  </si>
  <si>
    <r>
      <rPr>
        <sz val="10"/>
        <color rgb="FF000000"/>
        <rFont val="宋体"/>
        <family val="0"/>
        <charset val="134"/>
      </rPr>
      <t xml:space="preserve">OFDM</t>
    </r>
    <r>
      <rPr>
        <sz val="10"/>
        <color rgb="FF000000"/>
        <rFont val="Noto Sans"/>
        <family val="2"/>
      </rPr>
      <t xml:space="preserve">技术原理与应用</t>
    </r>
  </si>
  <si>
    <t xml:space="preserve">Principle and Application of OFDM Technology</t>
  </si>
  <si>
    <t xml:space="preserve">00X020091</t>
  </si>
  <si>
    <r>
      <rPr>
        <sz val="10"/>
        <color rgb="FF000000"/>
        <rFont val="宋体"/>
        <family val="0"/>
        <charset val="134"/>
      </rPr>
      <t xml:space="preserve">DSP &amp; FPGA</t>
    </r>
    <r>
      <rPr>
        <sz val="10"/>
        <color rgb="FF000000"/>
        <rFont val="Noto Sans"/>
        <family val="2"/>
      </rPr>
      <t xml:space="preserve">应用实训</t>
    </r>
  </si>
  <si>
    <t xml:space="preserve">DSP &amp; FPGA Application Training</t>
  </si>
  <si>
    <t xml:space="preserve">00X020099</t>
  </si>
  <si>
    <t xml:space="preserve">00X051004</t>
  </si>
  <si>
    <r>
      <rPr>
        <sz val="10"/>
        <color rgb="FF000000"/>
        <rFont val="Noto Sans"/>
        <family val="2"/>
      </rPr>
      <t xml:space="preserve">数字信号处理的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实现</t>
    </r>
  </si>
  <si>
    <t xml:space="preserve">FPGA implementation of Digital Signal Processing</t>
  </si>
  <si>
    <t xml:space="preserve">00X05100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嵌入式系统</t>
    </r>
  </si>
  <si>
    <t xml:space="preserve">Embedded System Based on FPGA</t>
  </si>
  <si>
    <t xml:space="preserve">00X06001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PLD/FPGA</t>
    </r>
    <r>
      <rPr>
        <sz val="10"/>
        <color rgb="FF000000"/>
        <rFont val="Noto Sans"/>
        <family val="2"/>
      </rPr>
      <t xml:space="preserve">的数字通信系统建模与设计</t>
    </r>
  </si>
  <si>
    <t xml:space="preserve">00X060036</t>
  </si>
  <si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技术与应用系统设计</t>
    </r>
  </si>
  <si>
    <t xml:space="preserve">RFID Technology and Application System Design</t>
  </si>
  <si>
    <t xml:space="preserve">00X080001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FlashActionScript</t>
    </r>
  </si>
  <si>
    <t xml:space="preserve">Flash and Flash ActionScript</t>
  </si>
  <si>
    <t xml:space="preserve">00X160001</t>
  </si>
  <si>
    <r>
      <rPr>
        <sz val="10"/>
        <color rgb="FF000000"/>
        <rFont val="宋体"/>
        <family val="0"/>
        <charset val="134"/>
      </rPr>
      <t xml:space="preserve">CPLD/FPGA</t>
    </r>
    <r>
      <rPr>
        <sz val="10"/>
        <color rgb="FF000000"/>
        <rFont val="Noto Sans"/>
        <family val="2"/>
      </rPr>
      <t xml:space="preserve">设计及应用</t>
    </r>
  </si>
  <si>
    <t xml:space="preserve">CPLD/FPGA Design and Application</t>
  </si>
  <si>
    <t xml:space="preserve">0F030001C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网络及应用</t>
    </r>
  </si>
  <si>
    <t xml:space="preserve">Internet Network and Its Application</t>
  </si>
  <si>
    <t xml:space="preserve">0F030002C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t xml:space="preserve">C++ Language Program Design</t>
  </si>
  <si>
    <t xml:space="preserve">0F030003C</t>
  </si>
  <si>
    <t xml:space="preserve">数据结构与算法</t>
  </si>
  <si>
    <t xml:space="preserve">Data Structure and Algorithm</t>
  </si>
  <si>
    <t xml:space="preserve">0F030004C</t>
  </si>
  <si>
    <t xml:space="preserve">操作系统结构分析</t>
  </si>
  <si>
    <t xml:space="preserve">Operating Systems and The       Analysis on Their Structure</t>
  </si>
  <si>
    <t xml:space="preserve">0F030005C</t>
  </si>
  <si>
    <t xml:space="preserve">数据通信与计算机网络</t>
  </si>
  <si>
    <t xml:space="preserve">Data Communication and Computer Networks</t>
  </si>
  <si>
    <t xml:space="preserve">0F030006C</t>
  </si>
  <si>
    <t xml:space="preserve">嵌入式系统设计与应用</t>
  </si>
  <si>
    <t xml:space="preserve">Embedded System Design and Employment</t>
  </si>
  <si>
    <t xml:space="preserve">0F030007C</t>
  </si>
  <si>
    <t xml:space="preserve">数据库原理及应用</t>
  </si>
  <si>
    <t xml:space="preserve">Principle of Database and Experiment</t>
  </si>
  <si>
    <t xml:space="preserve">0F030008C</t>
  </si>
  <si>
    <t xml:space="preserve">B0204202S</t>
  </si>
  <si>
    <r>
      <rPr>
        <sz val="10"/>
        <color rgb="FF000000"/>
        <rFont val="宋体"/>
        <family val="0"/>
        <charset val="134"/>
      </rPr>
      <t xml:space="preserve">Optical Fiber Communication System(</t>
    </r>
    <r>
      <rPr>
        <sz val="10"/>
        <color rgb="FF000000"/>
        <rFont val="Noto Sans"/>
        <family val="2"/>
      </rPr>
      <t xml:space="preserve">全英文）</t>
    </r>
  </si>
  <si>
    <t xml:space="preserve">Optical Fiber Communication System</t>
  </si>
  <si>
    <t xml:space="preserve">B0306211C</t>
  </si>
  <si>
    <t xml:space="preserve">IT Fundamentals and Computing</t>
  </si>
  <si>
    <t xml:space="preserve">B0603172C</t>
  </si>
  <si>
    <r>
      <rPr>
        <sz val="10"/>
        <color rgb="FF000000"/>
        <rFont val="Noto Sans"/>
        <family val="2"/>
      </rPr>
      <t xml:space="preserve">射频通信电路设计</t>
    </r>
    <r>
      <rPr>
        <sz val="10"/>
        <color rgb="FF000000"/>
        <rFont val="宋体"/>
        <family val="0"/>
        <charset val="134"/>
      </rPr>
      <t xml:space="preserve">RF</t>
    </r>
  </si>
  <si>
    <t xml:space="preserve">Communications Circuit Design</t>
  </si>
  <si>
    <t xml:space="preserve">B06031K2C</t>
  </si>
  <si>
    <t xml:space="preserve">B0704021C</t>
  </si>
  <si>
    <t xml:space="preserve">B0704031S</t>
  </si>
  <si>
    <t xml:space="preserve">B0767011S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编程技术</t>
    </r>
  </si>
  <si>
    <t xml:space="preserve">Flash Programming Techology</t>
  </si>
  <si>
    <t xml:space="preserve">B0767012C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编程实践（上机</t>
    </r>
    <r>
      <rPr>
        <sz val="10"/>
        <color rgb="FF000000"/>
        <rFont val="宋体"/>
        <family val="0"/>
        <charset val="134"/>
      </rPr>
      <t xml:space="preserve">)</t>
    </r>
  </si>
  <si>
    <t xml:space="preserve">B1201011C</t>
  </si>
  <si>
    <t xml:space="preserve">B1201341C</t>
  </si>
  <si>
    <t xml:space="preserve">Development with the Microsoft.NET Framework 2.0</t>
  </si>
  <si>
    <t xml:space="preserve">B1201411S</t>
  </si>
  <si>
    <r>
      <rPr>
        <sz val="10"/>
        <color rgb="FF000000"/>
        <rFont val="宋体"/>
        <family val="0"/>
        <charset val="134"/>
      </rPr>
      <t xml:space="preserve">MS.NETFramework</t>
    </r>
    <r>
      <rPr>
        <sz val="10"/>
        <color rgb="FF000000"/>
        <rFont val="Noto Sans"/>
        <family val="2"/>
      </rPr>
      <t xml:space="preserve">应用开发</t>
    </r>
  </si>
  <si>
    <t xml:space="preserve">Development with the Microsoft .NET Framework 2.0 Foundation</t>
  </si>
  <si>
    <t xml:space="preserve">F00000000</t>
  </si>
  <si>
    <t xml:space="preserve">通信网基础</t>
  </si>
  <si>
    <t xml:space="preserve">Telecommunication Network</t>
  </si>
  <si>
    <t xml:space="preserve">F0101011S</t>
  </si>
  <si>
    <t xml:space="preserve">Financial Management A</t>
  </si>
  <si>
    <t xml:space="preserve">F0101021S</t>
  </si>
  <si>
    <t xml:space="preserve">Financial  Accounting</t>
  </si>
  <si>
    <t xml:space="preserve">F0101031C</t>
  </si>
  <si>
    <t xml:space="preserve">创新管理</t>
  </si>
  <si>
    <t xml:space="preserve">Innovation management</t>
  </si>
  <si>
    <t xml:space="preserve">F0101041C</t>
  </si>
  <si>
    <t xml:space="preserve">电子商务</t>
  </si>
  <si>
    <t xml:space="preserve">E-commerce</t>
  </si>
  <si>
    <t xml:space="preserve">F0101051C</t>
  </si>
  <si>
    <t xml:space="preserve">多媒体技术</t>
  </si>
  <si>
    <t xml:space="preserve">multimedia technology</t>
  </si>
  <si>
    <t xml:space="preserve">F0101071S</t>
  </si>
  <si>
    <t xml:space="preserve">管理学原理（国际生）</t>
  </si>
  <si>
    <t xml:space="preserve">Principle of Management Science</t>
  </si>
  <si>
    <t xml:space="preserve">F0101081S</t>
  </si>
  <si>
    <t xml:space="preserve">管理学专题研讨</t>
  </si>
  <si>
    <t xml:space="preserve">Current issues in management</t>
  </si>
  <si>
    <t xml:space="preserve">F0101091S</t>
  </si>
  <si>
    <t xml:space="preserve">Advertisement</t>
  </si>
  <si>
    <t xml:space="preserve">Business Management Introduction</t>
  </si>
  <si>
    <t xml:space="preserve">F0102011S</t>
  </si>
  <si>
    <t xml:space="preserve">国际金融</t>
  </si>
  <si>
    <t xml:space="preserve">International Finance</t>
  </si>
  <si>
    <t xml:space="preserve">F0102021S</t>
  </si>
  <si>
    <t xml:space="preserve">国际商务管理</t>
  </si>
  <si>
    <t xml:space="preserve">International Business Management</t>
  </si>
  <si>
    <t xml:space="preserve">F0102022S</t>
  </si>
  <si>
    <t xml:space="preserve">F0102031S</t>
  </si>
  <si>
    <t xml:space="preserve">国际市场营销</t>
  </si>
  <si>
    <t xml:space="preserve">International  Marketing</t>
  </si>
  <si>
    <t xml:space="preserve">F0102041S</t>
  </si>
  <si>
    <t xml:space="preserve">F0102042S</t>
  </si>
  <si>
    <t xml:space="preserve">F0102051S</t>
  </si>
  <si>
    <t xml:space="preserve">企业战略管理</t>
  </si>
  <si>
    <t xml:space="preserve">Enterprise Strategic Management</t>
  </si>
  <si>
    <t xml:space="preserve">F0102061S</t>
  </si>
  <si>
    <r>
      <rPr>
        <sz val="10"/>
        <color rgb="FF000000"/>
        <rFont val="Noto Sans"/>
        <family val="2"/>
      </rPr>
      <t xml:space="preserve">企业资源规划（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）</t>
    </r>
  </si>
  <si>
    <t xml:space="preserve">Enterprise Resource Planning</t>
  </si>
  <si>
    <t xml:space="preserve">F0102071S</t>
  </si>
  <si>
    <t xml:space="preserve">F0102072S</t>
  </si>
  <si>
    <t xml:space="preserve">Management Communication</t>
  </si>
  <si>
    <t xml:space="preserve">F0102091S</t>
  </si>
  <si>
    <t xml:space="preserve">市场调查与研究</t>
  </si>
  <si>
    <t xml:space="preserve">Market Survey and Research</t>
  </si>
  <si>
    <t xml:space="preserve">F0103011S</t>
  </si>
  <si>
    <t xml:space="preserve">F0103021C</t>
  </si>
  <si>
    <t xml:space="preserve">数据挖掘</t>
  </si>
  <si>
    <t xml:space="preserve">Data Mining</t>
  </si>
  <si>
    <t xml:space="preserve">Communication  Economics</t>
  </si>
  <si>
    <t xml:space="preserve">F0103041S</t>
  </si>
  <si>
    <t xml:space="preserve">统计学</t>
  </si>
  <si>
    <t xml:space="preserve"> Statistics</t>
  </si>
  <si>
    <t xml:space="preserve"> Microeconomics</t>
  </si>
  <si>
    <t xml:space="preserve">F0103061C</t>
  </si>
  <si>
    <t xml:space="preserve">系统工程</t>
  </si>
  <si>
    <t xml:space="preserve">System engineering</t>
  </si>
  <si>
    <t xml:space="preserve">F0103071C</t>
  </si>
  <si>
    <t xml:space="preserve">现代物流与供应链管理</t>
  </si>
  <si>
    <t xml:space="preserve">The Management of Logistics and   Supply</t>
  </si>
  <si>
    <t xml:space="preserve">F0103081C</t>
  </si>
  <si>
    <t xml:space="preserve">信息检索</t>
  </si>
  <si>
    <t xml:space="preserve">Information Resource Retrieve</t>
  </si>
  <si>
    <t xml:space="preserve">F0103091C</t>
  </si>
  <si>
    <t xml:space="preserve">预测与决策</t>
  </si>
  <si>
    <t xml:space="preserve">Forecasting and Decision Making</t>
  </si>
  <si>
    <t xml:space="preserve">F0103101C</t>
  </si>
  <si>
    <t xml:space="preserve">商业分析</t>
  </si>
  <si>
    <t xml:space="preserve">Business Analysis</t>
  </si>
  <si>
    <t xml:space="preserve">F0103111C</t>
  </si>
  <si>
    <t xml:space="preserve">系统评价方法</t>
  </si>
  <si>
    <t xml:space="preserve">System Performance Evaluation Method</t>
  </si>
  <si>
    <t xml:space="preserve">F0104011S</t>
  </si>
  <si>
    <t xml:space="preserve">运筹学</t>
  </si>
  <si>
    <t xml:space="preserve">Operational Research</t>
  </si>
  <si>
    <t xml:space="preserve">Operations Management</t>
  </si>
  <si>
    <t xml:space="preserve">F0104031S</t>
  </si>
  <si>
    <t xml:space="preserve">Management Information System A</t>
  </si>
  <si>
    <t xml:space="preserve">Financial management case analysis</t>
  </si>
  <si>
    <t xml:space="preserve">F0105021C</t>
  </si>
  <si>
    <t xml:space="preserve">管理前沿综述</t>
  </si>
  <si>
    <t xml:space="preserve">Management frontier   literature review</t>
  </si>
  <si>
    <t xml:space="preserve">Management case analysis</t>
  </si>
  <si>
    <t xml:space="preserve">F0105041C</t>
  </si>
  <si>
    <t xml:space="preserve">企业经营模拟</t>
  </si>
  <si>
    <t xml:space="preserve">Business Operation Simulation</t>
  </si>
  <si>
    <t xml:space="preserve">F0106011S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</si>
  <si>
    <t xml:space="preserve">Graduation Project (Thesis)</t>
  </si>
  <si>
    <t xml:space="preserve">F0201011S</t>
  </si>
  <si>
    <t xml:space="preserve">信号与系统</t>
  </si>
  <si>
    <t xml:space="preserve">Signals and Systems</t>
  </si>
  <si>
    <t xml:space="preserve">F0201012S</t>
  </si>
  <si>
    <t xml:space="preserve">F0201021S</t>
  </si>
  <si>
    <t xml:space="preserve">通信原理</t>
  </si>
  <si>
    <t xml:space="preserve">Principles of communications</t>
  </si>
  <si>
    <t xml:space="preserve">F0201022S</t>
  </si>
  <si>
    <t xml:space="preserve">Principles of Communications</t>
  </si>
  <si>
    <t xml:space="preserve">F0201031S</t>
  </si>
  <si>
    <t xml:space="preserve">数字信号处理      </t>
  </si>
  <si>
    <t xml:space="preserve">Digital Signal Processing</t>
  </si>
  <si>
    <t xml:space="preserve">F0201032S</t>
  </si>
  <si>
    <t xml:space="preserve">F0201041S</t>
  </si>
  <si>
    <t xml:space="preserve">信息论</t>
  </si>
  <si>
    <t xml:space="preserve">Information Theory</t>
  </si>
  <si>
    <t xml:space="preserve">F0201042S</t>
  </si>
  <si>
    <t xml:space="preserve">F0201051S</t>
  </si>
  <si>
    <t xml:space="preserve">电磁场与传输理论</t>
  </si>
  <si>
    <t xml:space="preserve">Electromagnetic Field and Transmission Theory</t>
  </si>
  <si>
    <t xml:space="preserve">F0201052S</t>
  </si>
  <si>
    <t xml:space="preserve">Image Processing</t>
  </si>
  <si>
    <t xml:space="preserve">F0201071C</t>
  </si>
  <si>
    <t xml:space="preserve">多媒体信息系统</t>
  </si>
  <si>
    <t xml:space="preserve">Multimedia Information Systems</t>
  </si>
  <si>
    <t xml:space="preserve">F0201081C</t>
  </si>
  <si>
    <t xml:space="preserve">计算机图形学</t>
  </si>
  <si>
    <t xml:space="preserve">Computer Graphics</t>
  </si>
  <si>
    <t xml:space="preserve">F0201091C</t>
  </si>
  <si>
    <t xml:space="preserve">计算机通信网 </t>
  </si>
  <si>
    <t xml:space="preserve">Computer Communication  Networks</t>
  </si>
  <si>
    <t xml:space="preserve">F0201101C</t>
  </si>
  <si>
    <t xml:space="preserve">卫星通信    </t>
  </si>
  <si>
    <t xml:space="preserve">Satellite Communications</t>
  </si>
  <si>
    <t xml:space="preserve">Wireless Communication</t>
  </si>
  <si>
    <t xml:space="preserve">F0201121C</t>
  </si>
  <si>
    <t xml:space="preserve">光纤通信</t>
  </si>
  <si>
    <t xml:space="preserve">Optical Fiber Communication Technology</t>
  </si>
  <si>
    <t xml:space="preserve">F0201131C</t>
  </si>
  <si>
    <t xml:space="preserve">语音信号处理</t>
  </si>
  <si>
    <t xml:space="preserve">Speech Signal Processing</t>
  </si>
  <si>
    <t xml:space="preserve">课程设计Ⅱ     </t>
  </si>
  <si>
    <t xml:space="preserve">Course Design Ⅱ</t>
  </si>
  <si>
    <t xml:space="preserve">Cognitive Practice</t>
  </si>
  <si>
    <t xml:space="preserve">F0266011S</t>
  </si>
  <si>
    <t xml:space="preserve">毕业设计（论文）</t>
  </si>
  <si>
    <t xml:space="preserve">F0301011C</t>
  </si>
  <si>
    <t xml:space="preserve">High-level Language Programming</t>
  </si>
  <si>
    <t xml:space="preserve">F0301021S</t>
  </si>
  <si>
    <t xml:space="preserve">Microcomputer Principle and  Interface Technology</t>
  </si>
  <si>
    <t xml:space="preserve">Microcomputer Princle and Interface Tech</t>
  </si>
  <si>
    <t xml:space="preserve">F0301031S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C++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Java Programming</t>
  </si>
  <si>
    <t xml:space="preserve">F0301051C</t>
  </si>
  <si>
    <t xml:space="preserve">Web Technologies</t>
  </si>
  <si>
    <t xml:space="preserve">F0301061C</t>
  </si>
  <si>
    <t xml:space="preserve">Compiler Principles</t>
  </si>
  <si>
    <t xml:space="preserve">F0301062C</t>
  </si>
  <si>
    <t xml:space="preserve">F0301071S</t>
  </si>
  <si>
    <t xml:space="preserve">F0301072S</t>
  </si>
  <si>
    <t xml:space="preserve">F0301081C</t>
  </si>
  <si>
    <t xml:space="preserve">大数据分析</t>
  </si>
  <si>
    <t xml:space="preserve">Big Data Analysis</t>
  </si>
  <si>
    <t xml:space="preserve">F0301091C</t>
  </si>
  <si>
    <t xml:space="preserve">分布式系统</t>
  </si>
  <si>
    <t xml:space="preserve">Distributed Systems</t>
  </si>
  <si>
    <t xml:space="preserve">F0301091S</t>
  </si>
  <si>
    <t xml:space="preserve">F0302011C</t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Unix</t>
    </r>
    <r>
      <rPr>
        <sz val="10"/>
        <color rgb="FF000000"/>
        <rFont val="Noto Sans"/>
        <family val="2"/>
      </rPr>
      <t xml:space="preserve">编程</t>
    </r>
  </si>
  <si>
    <t xml:space="preserve">Advanced Unix Programming</t>
  </si>
  <si>
    <t xml:space="preserve">Introduction to Computer  Science &amp; Technology</t>
  </si>
  <si>
    <t xml:space="preserve">F0302031S</t>
  </si>
  <si>
    <t xml:space="preserve">Computer Communications and Networks</t>
  </si>
  <si>
    <t xml:space="preserve">F0302041S</t>
  </si>
  <si>
    <t xml:space="preserve">计算机组成与结构</t>
  </si>
  <si>
    <t xml:space="preserve">F0302042S</t>
  </si>
  <si>
    <t xml:space="preserve">F0303021C</t>
  </si>
  <si>
    <t xml:space="preserve">数值计算</t>
  </si>
  <si>
    <t xml:space="preserve">Numeric Computing</t>
  </si>
  <si>
    <t xml:space="preserve">F0303031C</t>
  </si>
  <si>
    <t xml:space="preserve">Design and Analysis of Algorithms</t>
  </si>
  <si>
    <t xml:space="preserve">F0303032C</t>
  </si>
  <si>
    <t xml:space="preserve">F0303041C</t>
  </si>
  <si>
    <t xml:space="preserve">物联网技术</t>
  </si>
  <si>
    <t xml:space="preserve"> IoT Technology</t>
  </si>
  <si>
    <t xml:space="preserve">Technology of Information Security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C Programming Languages</t>
  </si>
  <si>
    <t xml:space="preserve">Programme Design</t>
  </si>
  <si>
    <t xml:space="preserve">F0305021C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I</t>
    </r>
  </si>
  <si>
    <t xml:space="preserve">Course Design I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Course Design II</t>
  </si>
  <si>
    <t xml:space="preserve">F0305051S</t>
  </si>
  <si>
    <t xml:space="preserve">F0305052S</t>
  </si>
  <si>
    <t xml:space="preserve">F0305061C</t>
  </si>
  <si>
    <t xml:space="preserve">嵌入式系统与开发</t>
  </si>
  <si>
    <t xml:space="preserve">Embedded System and Development</t>
  </si>
  <si>
    <t xml:space="preserve">F0305062C</t>
  </si>
  <si>
    <t xml:space="preserve">F0305071C</t>
  </si>
  <si>
    <t xml:space="preserve">人工智能</t>
  </si>
  <si>
    <t xml:space="preserve">Artificial Intelligence</t>
  </si>
  <si>
    <t xml:space="preserve">F0305081C</t>
  </si>
  <si>
    <t xml:space="preserve">软件工程</t>
  </si>
  <si>
    <t xml:space="preserve">Software  Engineering</t>
  </si>
  <si>
    <t xml:space="preserve">F0305091C</t>
  </si>
  <si>
    <t xml:space="preserve">F0306011C</t>
  </si>
  <si>
    <t xml:space="preserve">Basics of Computer</t>
  </si>
  <si>
    <t xml:space="preserve">F0306011S</t>
  </si>
  <si>
    <t xml:space="preserve">F0306021C</t>
  </si>
  <si>
    <t xml:space="preserve">ProgrammingLogic&amp;Technique</t>
  </si>
  <si>
    <t xml:space="preserve">Programming Logic &amp; Technique</t>
  </si>
  <si>
    <t xml:space="preserve">F0306031C</t>
  </si>
  <si>
    <t xml:space="preserve">RDBMS</t>
  </si>
  <si>
    <t xml:space="preserve">F0306041C</t>
  </si>
  <si>
    <t xml:space="preserve">Designing&amp;ImplementingDatabaseDesignusingSQLServer</t>
  </si>
  <si>
    <t xml:space="preserve">Designing &amp; Implementing Database Design using SQL Server</t>
  </si>
  <si>
    <t xml:space="preserve">F0306051C</t>
  </si>
  <si>
    <t xml:space="preserve">OOPS using C++</t>
  </si>
  <si>
    <t xml:space="preserve">F0306061C</t>
  </si>
  <si>
    <t xml:space="preserve">Introduction to UML</t>
  </si>
  <si>
    <t xml:space="preserve">F0306611C</t>
  </si>
  <si>
    <t xml:space="preserve">Project</t>
  </si>
  <si>
    <t xml:space="preserve">Project I</t>
  </si>
  <si>
    <t xml:space="preserve">F0400111S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C</t>
    </r>
  </si>
  <si>
    <t xml:space="preserve">Analog Electronic Circuits</t>
  </si>
  <si>
    <t xml:space="preserve">F0401011S</t>
  </si>
  <si>
    <t xml:space="preserve">电路分析基础</t>
  </si>
  <si>
    <t xml:space="preserve">Circuit Analysis</t>
  </si>
  <si>
    <t xml:space="preserve">F0401012S</t>
  </si>
  <si>
    <t xml:space="preserve">F0401013S</t>
  </si>
  <si>
    <t xml:space="preserve">F0401021S</t>
  </si>
  <si>
    <t xml:space="preserve">模拟电子线路</t>
  </si>
  <si>
    <t xml:space="preserve">F0401022S</t>
  </si>
  <si>
    <t xml:space="preserve">F0401023S</t>
  </si>
  <si>
    <t xml:space="preserve">F0401031C</t>
  </si>
  <si>
    <t xml:space="preserve">电工电子实验</t>
  </si>
  <si>
    <t xml:space="preserve">Electrotechnical and Electronic  Experiment</t>
  </si>
  <si>
    <t xml:space="preserve">Digital Circuits and Logic Design</t>
  </si>
  <si>
    <t xml:space="preserve">F0401033S</t>
  </si>
  <si>
    <t xml:space="preserve">F0401041C</t>
  </si>
  <si>
    <t xml:space="preserve">电工电子实验（一）</t>
  </si>
  <si>
    <t xml:space="preserve">Electrotechnical and Electronic Experiment(Ⅰ)</t>
  </si>
  <si>
    <t xml:space="preserve">F0401041S</t>
  </si>
  <si>
    <t xml:space="preserve">电工电子技术基础</t>
  </si>
  <si>
    <t xml:space="preserve">Electrical Engineering and Electronic Technology</t>
  </si>
  <si>
    <t xml:space="preserve">F0401051C</t>
  </si>
  <si>
    <t xml:space="preserve">Electrotechnical and Electronic Experiment(Ⅱ)</t>
  </si>
  <si>
    <t xml:space="preserve">F0401061C</t>
  </si>
  <si>
    <t xml:space="preserve">集成电路基础</t>
  </si>
  <si>
    <t xml:space="preserve">Fundamentals of Integrated Circuit</t>
  </si>
  <si>
    <t xml:space="preserve">F0401071C</t>
  </si>
  <si>
    <t xml:space="preserve">射频电路理论与设计</t>
  </si>
  <si>
    <t xml:space="preserve">RF Circuit Theory and Design</t>
  </si>
  <si>
    <t xml:space="preserve">F0401081C</t>
  </si>
  <si>
    <t xml:space="preserve">可编程逻辑器件</t>
  </si>
  <si>
    <t xml:space="preserve">Programmable logic device</t>
  </si>
  <si>
    <t xml:space="preserve">F0401091C</t>
  </si>
  <si>
    <r>
      <rPr>
        <sz val="10"/>
        <color rgb="FF000000"/>
        <rFont val="宋体"/>
        <family val="0"/>
        <charset val="134"/>
      </rPr>
      <t xml:space="preserve">ARM</t>
    </r>
    <r>
      <rPr>
        <sz val="10"/>
        <color rgb="FF000000"/>
        <rFont val="Noto Sans"/>
        <family val="2"/>
      </rPr>
      <t xml:space="preserve">和嵌入式系统</t>
    </r>
  </si>
  <si>
    <t xml:space="preserve">ARM and Embedded Systems</t>
  </si>
  <si>
    <t xml:space="preserve">Electronic Practice</t>
  </si>
  <si>
    <t xml:space="preserve">F0463021C</t>
  </si>
  <si>
    <t xml:space="preserve">课程设计Ⅰ</t>
  </si>
  <si>
    <t xml:space="preserve">Course Design   Ⅰ</t>
  </si>
  <si>
    <t xml:space="preserve">F0601011S</t>
  </si>
  <si>
    <t xml:space="preserve">高等数学 Ⅰ</t>
  </si>
  <si>
    <t xml:space="preserve">Advanced Mathematics Ⅰ</t>
  </si>
  <si>
    <t xml:space="preserve">F0601021S</t>
  </si>
  <si>
    <t xml:space="preserve">Advanced Mathematics  (Ⅱ)</t>
  </si>
  <si>
    <t xml:space="preserve">F0601031S</t>
  </si>
  <si>
    <t xml:space="preserve">线性代数与解析几何</t>
  </si>
  <si>
    <t xml:space="preserve">Linear Algebra and Analytic Geometry</t>
  </si>
  <si>
    <t xml:space="preserve">F0601041S</t>
  </si>
  <si>
    <r>
      <rPr>
        <sz val="10"/>
        <color rgb="FF000000"/>
        <rFont val="宋体"/>
        <family val="0"/>
        <charset val="134"/>
      </rPr>
      <t xml:space="preserve">University Physics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F0601051S</t>
  </si>
  <si>
    <t xml:space="preserve">大学物理（下）</t>
  </si>
  <si>
    <r>
      <rPr>
        <sz val="10"/>
        <color rgb="FF000000"/>
        <rFont val="宋体"/>
        <family val="0"/>
        <charset val="134"/>
      </rPr>
      <t xml:space="preserve">University Physics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Physics Experi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F0601071S</t>
  </si>
  <si>
    <t xml:space="preserve">物理实验 （下）</t>
  </si>
  <si>
    <r>
      <rPr>
        <sz val="10"/>
        <color rgb="FF000000"/>
        <rFont val="宋体"/>
        <family val="0"/>
        <charset val="134"/>
      </rPr>
      <t xml:space="preserve">Physics Experi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F0601080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 Ⅰ</t>
    </r>
  </si>
  <si>
    <t xml:space="preserve">Advanced Mathematics B Ⅰ</t>
  </si>
  <si>
    <t xml:space="preserve">Fundamentals of Drawing &amp; Computer Drafting</t>
  </si>
  <si>
    <t xml:space="preserve">F0601081S</t>
  </si>
  <si>
    <t xml:space="preserve">Probability Statistics and Random Process</t>
  </si>
  <si>
    <t xml:space="preserve">F0602011S</t>
  </si>
  <si>
    <t xml:space="preserve">线性代数</t>
  </si>
  <si>
    <t xml:space="preserve">Linear Algebra</t>
  </si>
  <si>
    <t xml:space="preserve">F0602012S</t>
  </si>
  <si>
    <t xml:space="preserve">F0602021S</t>
  </si>
  <si>
    <t xml:space="preserve">概率论与数理统计</t>
  </si>
  <si>
    <t xml:space="preserve">Probability and Statistics</t>
  </si>
  <si>
    <t xml:space="preserve">F0602022S</t>
  </si>
  <si>
    <t xml:space="preserve">F0801011S</t>
  </si>
  <si>
    <t xml:space="preserve">汉语 Ⅰ</t>
  </si>
  <si>
    <t xml:space="preserve">ChineseⅠ</t>
  </si>
  <si>
    <t xml:space="preserve">F0801012S</t>
  </si>
  <si>
    <t xml:space="preserve">F0801013S</t>
  </si>
  <si>
    <t xml:space="preserve">F0801021S</t>
  </si>
  <si>
    <t xml:space="preserve">Chinese Ⅱ</t>
  </si>
  <si>
    <t xml:space="preserve">F0801022S</t>
  </si>
  <si>
    <t xml:space="preserve">F0801031S</t>
  </si>
  <si>
    <t xml:space="preserve">汉语 Ⅲ</t>
  </si>
  <si>
    <t xml:space="preserve">Chinese Ⅲ</t>
  </si>
  <si>
    <t xml:space="preserve">F0801032S</t>
  </si>
  <si>
    <t xml:space="preserve">F0801033S</t>
  </si>
  <si>
    <t xml:space="preserve">F0801041S</t>
  </si>
  <si>
    <t xml:space="preserve">ChineseⅣ</t>
  </si>
  <si>
    <t xml:space="preserve">F0801051C</t>
  </si>
  <si>
    <t xml:space="preserve">中国概况Ⅰ</t>
  </si>
  <si>
    <t xml:space="preserve">Chinese society and culture Ⅰ</t>
  </si>
  <si>
    <t xml:space="preserve">F0801061C</t>
  </si>
  <si>
    <t xml:space="preserve">中国概况Ⅱ</t>
  </si>
  <si>
    <t xml:space="preserve">Chinese society and culture Ⅱ</t>
  </si>
  <si>
    <t xml:space="preserve">F1001011C</t>
  </si>
  <si>
    <t xml:space="preserve">中国功夫</t>
  </si>
  <si>
    <t xml:space="preserve">Chinese Martial Arts</t>
  </si>
  <si>
    <t xml:space="preserve">F5101001C</t>
  </si>
  <si>
    <t xml:space="preserve">广告艺术欣赏</t>
  </si>
  <si>
    <t xml:space="preserve">Appreciation of Advertising Art</t>
  </si>
  <si>
    <t xml:space="preserve">F5101002C</t>
  </si>
  <si>
    <t xml:space="preserve">F5101051C</t>
  </si>
  <si>
    <t xml:space="preserve">中国书画</t>
  </si>
  <si>
    <t xml:space="preserve">Chinese Calligraphy and Painting</t>
  </si>
  <si>
    <t xml:space="preserve">An Introduction of Chinese Civilization</t>
  </si>
  <si>
    <t xml:space="preserve">A Brief History of China</t>
  </si>
  <si>
    <t xml:space="preserve">Sports Dance</t>
  </si>
  <si>
    <t xml:space="preserve">F5101091C</t>
  </si>
  <si>
    <t xml:space="preserve">F5101101C</t>
  </si>
  <si>
    <t xml:space="preserve">乒乓球 </t>
  </si>
  <si>
    <t xml:space="preserve">Table Tennis</t>
  </si>
  <si>
    <t xml:space="preserve">F5101102C</t>
  </si>
  <si>
    <t xml:space="preserve">汉易码及中文键写能力培养</t>
  </si>
  <si>
    <t xml:space="preserve">ECC and Chinese Key Writting 
Capability Training</t>
  </si>
  <si>
    <t xml:space="preserve">F5101102S</t>
  </si>
  <si>
    <t xml:space="preserve">Cynthias New Media &amp; Culture Tour</t>
  </si>
  <si>
    <t xml:space="preserve">F5101104C</t>
  </si>
  <si>
    <t xml:space="preserve">新媒体文化之旅</t>
  </si>
  <si>
    <t xml:space="preserve">New Media &amp; Culture Tour</t>
  </si>
  <si>
    <t xml:space="preserve">F5101111C</t>
  </si>
  <si>
    <t xml:space="preserve">入学教育</t>
  </si>
  <si>
    <t xml:space="preserve">Enrollment Education</t>
  </si>
  <si>
    <t xml:space="preserve">F5101121C</t>
  </si>
  <si>
    <t xml:space="preserve">校史教育</t>
  </si>
  <si>
    <t xml:space="preserve">School History Education</t>
  </si>
  <si>
    <t xml:space="preserve">F5101131C</t>
  </si>
  <si>
    <t xml:space="preserve">中国历史</t>
  </si>
  <si>
    <t xml:space="preserve">Chinese History</t>
  </si>
  <si>
    <t xml:space="preserve">Chinese Geography</t>
  </si>
  <si>
    <t xml:space="preserve">F5102481C</t>
  </si>
  <si>
    <t xml:space="preserve">跨文化交际</t>
  </si>
  <si>
    <t xml:space="preserve">Cross-Cultural Communications</t>
  </si>
  <si>
    <t xml:space="preserve">FZX000001</t>
  </si>
  <si>
    <t xml:space="preserve">中国传统舞龙</t>
  </si>
  <si>
    <t xml:space="preserve">Chinese Traditional Dragon Dance</t>
  </si>
  <si>
    <t xml:space="preserve">FZX000002</t>
  </si>
  <si>
    <t xml:space="preserve">中国书法艺术</t>
  </si>
  <si>
    <t xml:space="preserve">Art of Chinese Calligraphy</t>
  </si>
  <si>
    <t xml:space="preserve">FZX000003</t>
  </si>
  <si>
    <r>
      <rPr>
        <sz val="10"/>
        <color rgb="FF000000"/>
        <rFont val="Noto Sans"/>
        <family val="2"/>
      </rPr>
      <t xml:space="preserve">中国兵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计</t>
    </r>
  </si>
  <si>
    <t xml:space="preserve">36 Stratagems in Chinese Arts of War</t>
  </si>
  <si>
    <t xml:space="preserve">FZX000004</t>
  </si>
  <si>
    <t xml:space="preserve">中国科技导论</t>
  </si>
  <si>
    <t xml:space="preserve">Introduction into Applied Science and Technology  in Current China</t>
  </si>
  <si>
    <t xml:space="preserve">FZX000005</t>
  </si>
  <si>
    <t xml:space="preserve">中国经济改革与发展</t>
  </si>
  <si>
    <t xml:space="preserve">Chinese Economic Reform  and Development</t>
  </si>
  <si>
    <t xml:space="preserve">FZX000006</t>
  </si>
  <si>
    <t xml:space="preserve">电信创新导论</t>
  </si>
  <si>
    <t xml:space="preserve">Introductory Telecommunication Innovation</t>
  </si>
  <si>
    <t xml:space="preserve">FZX000007</t>
  </si>
  <si>
    <t xml:space="preserve">ECC and Chinese Key Writting 
Capability Training</t>
  </si>
  <si>
    <t xml:space="preserve">FZX000008</t>
  </si>
  <si>
    <t xml:space="preserve">语言与生活</t>
  </si>
  <si>
    <t xml:space="preserve">Language and Life</t>
  </si>
  <si>
    <t xml:space="preserve">FZX000009</t>
  </si>
  <si>
    <t xml:space="preserve">FZX000010</t>
  </si>
  <si>
    <t xml:space="preserve">中国科技的创造与进步</t>
  </si>
  <si>
    <t xml:space="preserve">Chinas Creations and Progress in Science and Technology</t>
  </si>
  <si>
    <t xml:space="preserve">FZX000011</t>
  </si>
  <si>
    <t xml:space="preserve">人工智能精准营销前沿与实务</t>
  </si>
  <si>
    <t xml:space="preserve">AI Precision Marketing: Frontier and Practice</t>
  </si>
  <si>
    <t xml:space="preserve">jhbk00003</t>
  </si>
  <si>
    <t xml:space="preserve">GEOG INFO SYSTEM</t>
  </si>
  <si>
    <t xml:space="preserve">jhbk00006</t>
  </si>
  <si>
    <t xml:space="preserve">Basic Corporate Finance</t>
  </si>
  <si>
    <t xml:space="preserve">jhbk00011</t>
  </si>
  <si>
    <t xml:space="preserve">jhbk00013</t>
  </si>
  <si>
    <t xml:space="preserve">Intermediate Financial Accouting 2</t>
  </si>
  <si>
    <t xml:space="preserve">jhdld0002</t>
  </si>
  <si>
    <t xml:space="preserve">Future Counsellors</t>
  </si>
  <si>
    <t xml:space="preserve">jhdld0003</t>
  </si>
  <si>
    <t xml:space="preserve">Future Educators</t>
  </si>
  <si>
    <t xml:space="preserve">jhdld0004</t>
  </si>
  <si>
    <t xml:space="preserve">Future Educators Development Program:Foundations of Counselling Psychology</t>
  </si>
  <si>
    <t xml:space="preserve">jhdld0005</t>
  </si>
  <si>
    <t xml:space="preserve">Future Educators Development Program:Foundations of Pedagogy</t>
  </si>
  <si>
    <t xml:space="preserve">jhfl00011</t>
  </si>
  <si>
    <t xml:space="preserve">Field Theory &amp; Transmission </t>
  </si>
  <si>
    <t xml:space="preserve">Field Theory &amp; Transmission Lines</t>
  </si>
  <si>
    <t xml:space="preserve">jhfl00012</t>
  </si>
  <si>
    <t xml:space="preserve">Introduction to Digital Filtering</t>
  </si>
  <si>
    <t xml:space="preserve">jhfl00020</t>
  </si>
  <si>
    <t xml:space="preserve">Applied Business Forecasting</t>
  </si>
  <si>
    <t xml:space="preserve">jhfl00022</t>
  </si>
  <si>
    <t xml:space="preserve">Field Theory and Transmission Lines</t>
  </si>
  <si>
    <t xml:space="preserve">jhfl00026</t>
  </si>
  <si>
    <t xml:space="preserve">Feedback Control Systems</t>
  </si>
  <si>
    <t xml:space="preserve">jhfla0004</t>
  </si>
  <si>
    <t xml:space="preserve">Fundamentals of Data Communication and Networking</t>
  </si>
  <si>
    <t xml:space="preserve">jhfla0005</t>
  </si>
  <si>
    <t xml:space="preserve">French as a Foreign Language</t>
  </si>
  <si>
    <t xml:space="preserve">jhgl00008</t>
  </si>
  <si>
    <t xml:space="preserve">Corporate Finance</t>
  </si>
  <si>
    <t xml:space="preserve">jhgw00004</t>
  </si>
  <si>
    <t xml:space="preserve">Business,Finance and Information Management</t>
  </si>
  <si>
    <t xml:space="preserve">jhgw00006</t>
  </si>
  <si>
    <t xml:space="preserve">London &amp; Film</t>
  </si>
  <si>
    <t xml:space="preserve">jhhb00001</t>
  </si>
  <si>
    <t xml:space="preserve">Introduction to Financial Management</t>
  </si>
  <si>
    <t xml:space="preserve">jhhf00001</t>
  </si>
  <si>
    <t xml:space="preserve">Fundamentals of Financial Accounting</t>
  </si>
  <si>
    <t xml:space="preserve">jhhf00002</t>
  </si>
  <si>
    <t xml:space="preserve">Fundamentals of Management and Leadership Ⅰ</t>
  </si>
  <si>
    <t xml:space="preserve">jhhf00003</t>
  </si>
  <si>
    <t xml:space="preserve">Fundamentals of Management and Leadership Ⅱ</t>
  </si>
  <si>
    <t xml:space="preserve">jhhw00007</t>
  </si>
  <si>
    <t xml:space="preserve">Financial Derivatives</t>
  </si>
  <si>
    <t xml:space="preserve">jhhw00009</t>
  </si>
  <si>
    <t xml:space="preserve">Financial Derivatives and Risk</t>
  </si>
  <si>
    <t xml:space="preserve">jhhw00011</t>
  </si>
  <si>
    <t xml:space="preserve">jhhw00014</t>
  </si>
  <si>
    <t xml:space="preserve">Foreign Direct Investment</t>
  </si>
  <si>
    <t xml:space="preserve">jhhw00019</t>
  </si>
  <si>
    <t xml:space="preserve">Globalisation,Financial Risk Management and Derivatives</t>
  </si>
  <si>
    <t xml:space="preserve">jhhw00020</t>
  </si>
  <si>
    <t xml:space="preserve">Globalisation,Financial Derivatives and Risk</t>
  </si>
  <si>
    <t xml:space="preserve">jhks00035</t>
  </si>
  <si>
    <t xml:space="preserve">Marketing Fundamentals</t>
  </si>
  <si>
    <t xml:space="preserve">jhks00036</t>
  </si>
  <si>
    <t xml:space="preserve">Accounting &amp; Financial Mgt 1A</t>
  </si>
  <si>
    <t xml:space="preserve">jhks00041</t>
  </si>
  <si>
    <t xml:space="preserve">Business Finance</t>
  </si>
  <si>
    <t xml:space="preserve">jhks00052</t>
  </si>
  <si>
    <t xml:space="preserve">Fundamentals of Mathematics B</t>
  </si>
  <si>
    <t xml:space="preserve">jhks00056</t>
  </si>
  <si>
    <t xml:space="preserve">Programming Fundamentals</t>
  </si>
  <si>
    <t xml:space="preserve">jhks00058</t>
  </si>
  <si>
    <t xml:space="preserve">Software Engineering Fundamentals</t>
  </si>
  <si>
    <t xml:space="preserve">jhla00004</t>
  </si>
  <si>
    <t xml:space="preserve">Fundamentals of Project Management</t>
  </si>
  <si>
    <t xml:space="preserve">jhld00001</t>
  </si>
  <si>
    <t xml:space="preserve">Managerial Accounting and Financial Control</t>
  </si>
  <si>
    <t xml:space="preserve">jhld00002</t>
  </si>
  <si>
    <t xml:space="preserve">International Financial Strategy and Corporate Finance</t>
  </si>
  <si>
    <t xml:space="preserve">jhmj00005</t>
  </si>
  <si>
    <t xml:space="preserve">Fundamentals of International Marketing</t>
  </si>
  <si>
    <t xml:space="preserve">jhmj00009</t>
  </si>
  <si>
    <t xml:space="preserve">Fundamentals of Entrepreneurship</t>
  </si>
  <si>
    <t xml:space="preserve">jhml00001</t>
  </si>
  <si>
    <t xml:space="preserve">London in Modern European Literature,Fine Art and Film</t>
  </si>
  <si>
    <t xml:space="preserve">jhsd00009</t>
  </si>
  <si>
    <t xml:space="preserve">Financial Markets</t>
  </si>
  <si>
    <t xml:space="preserve">jhsd00010</t>
  </si>
  <si>
    <t xml:space="preserve">Enterprise Finance</t>
  </si>
  <si>
    <t xml:space="preserve">jhsd00013</t>
  </si>
  <si>
    <t xml:space="preserve">C/C++ Prog Ⅰ:Fund Prog Concepts</t>
  </si>
  <si>
    <t xml:space="preserve">jhubc0011</t>
  </si>
  <si>
    <t xml:space="preserve">Introduction to Digital Systems Design with FPGAs</t>
  </si>
  <si>
    <t xml:space="preserve">jhubc0034</t>
  </si>
  <si>
    <t xml:space="preserve">The History and Future of the English Language(English)</t>
  </si>
  <si>
    <t xml:space="preserve">jhws00006</t>
  </si>
  <si>
    <t xml:space="preserve">Digital System Fundamentals</t>
  </si>
  <si>
    <t xml:space="preserve">jhxn00001</t>
  </si>
  <si>
    <t xml:space="preserve">Financial Risk Management and Corporate Finance</t>
  </si>
  <si>
    <t xml:space="preserve">jhxn00003</t>
  </si>
  <si>
    <t xml:space="preserve">Accounting and Financial Management</t>
  </si>
  <si>
    <t xml:space="preserve">jhxn00005</t>
  </si>
  <si>
    <t xml:space="preserve">Sustainable Energy &amp; Fluid Systems Practice</t>
  </si>
  <si>
    <t xml:space="preserve">jhyl00002</t>
  </si>
  <si>
    <t xml:space="preserve">Behavioral Economics &amp; Financial Data-driven Analysis</t>
  </si>
  <si>
    <t xml:space="preserve">K0704021C</t>
  </si>
  <si>
    <t xml:space="preserve">Z04036057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</t>
    </r>
  </si>
  <si>
    <t xml:space="preserve">Flash Ani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4" activeCellId="0" sqref="G4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2" width="10.68"/>
    <col collapsed="false" customWidth="true" hidden="false" outlineLevel="0" max="4" min="3" style="2" width="21.59"/>
    <col collapsed="false" customWidth="true" hidden="false" outlineLevel="0" max="5" min="5" style="2" width="26.59"/>
    <col collapsed="false" customWidth="true" hidden="false" outlineLevel="0" max="6" min="6" style="2" width="14.28"/>
    <col collapsed="false" customWidth="true" hidden="false" outlineLevel="0" max="7" min="7" style="2" width="76.09"/>
    <col collapsed="false" customWidth="true" hidden="false" outlineLevel="0" max="8" min="8" style="1" width="13.59"/>
    <col collapsed="false" customWidth="true" hidden="false" outlineLevel="0" max="9" min="9" style="1" width="25.19"/>
    <col collapsed="false" customWidth="true" hidden="false" outlineLevel="0" max="14" min="10" style="1" width="13.59"/>
    <col collapsed="false" customWidth="true" hidden="false" outlineLevel="0" max="15" min="15" style="1" width="8.68"/>
    <col collapsed="false" customWidth="true" hidden="false" outlineLevel="0" max="16" min="16" style="1" width="7.28"/>
    <col collapsed="false" customWidth="true" hidden="false" outlineLevel="0" max="17" min="17" style="1" width="5.39"/>
    <col collapsed="false" customWidth="true" hidden="false" outlineLevel="0" max="18" min="18" style="1" width="17.39"/>
    <col collapsed="false" customWidth="false" hidden="false" outlineLevel="0" max="19" min="19" style="1" width="9.09"/>
    <col collapsed="false" customWidth="true" hidden="false" outlineLevel="0" max="20" min="20" style="1" width="27.39"/>
    <col collapsed="false" customWidth="true" hidden="false" outlineLevel="0" max="21" min="21" style="1" width="39.99"/>
    <col collapsed="false" customWidth="false" hidden="false" outlineLevel="0" max="22" min="22" style="1" width="9.09"/>
    <col collapsed="false" customWidth="true" hidden="false" outlineLevel="0" max="23" min="23" style="1" width="13.09"/>
    <col collapsed="false" customWidth="true" hidden="false" outlineLevel="0" max="24" min="24" style="1" width="12.28"/>
    <col collapsed="false" customWidth="true" hidden="false" outlineLevel="0" max="25" min="25" style="1" width="10.99"/>
    <col collapsed="false" customWidth="true" hidden="false" outlineLevel="0" max="26" min="26" style="1" width="15.28"/>
    <col collapsed="false" customWidth="true" hidden="false" outlineLevel="0" max="28" min="28" style="1" width="13.09"/>
    <col collapsed="false" customWidth="false" hidden="false" outlineLevel="0" max="257" min="29" style="1" width="9.09"/>
  </cols>
  <sheetData>
    <row r="1" customFormat="false" ht="66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B1" s="3" t="s">
        <v>26</v>
      </c>
    </row>
    <row r="2" customFormat="false" ht="127.5" hidden="false" customHeight="true" outlineLevel="0" collapsed="false">
      <c r="A2" s="3" t="s">
        <v>27</v>
      </c>
      <c r="B2" s="5" t="s">
        <v>28</v>
      </c>
      <c r="C2" s="4" t="s">
        <v>29</v>
      </c>
      <c r="D2" s="5" t="str">
        <f aca="false">VLOOKUP(B2,Sheet1!$A$2:$H$316,3,0)</f>
        <v>Image Processing</v>
      </c>
      <c r="E2" s="5" t="s">
        <v>30</v>
      </c>
      <c r="F2" s="4" t="s">
        <v>31</v>
      </c>
      <c r="G2" s="4" t="s">
        <v>32</v>
      </c>
      <c r="H2" s="3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3" t="s">
        <v>36</v>
      </c>
      <c r="S2" s="8" t="s">
        <v>37</v>
      </c>
      <c r="T2" s="8" t="s">
        <v>30</v>
      </c>
      <c r="U2" s="8" t="s">
        <v>38</v>
      </c>
      <c r="V2" s="3" t="s">
        <v>39</v>
      </c>
      <c r="W2" s="3" t="s">
        <v>40</v>
      </c>
      <c r="X2" s="8" t="s">
        <v>41</v>
      </c>
      <c r="Y2" s="8" t="s">
        <v>42</v>
      </c>
      <c r="Z2" s="3" t="s">
        <v>43</v>
      </c>
      <c r="AB2" s="3" t="s">
        <v>44</v>
      </c>
    </row>
    <row r="3" customFormat="false" ht="127.5" hidden="false" customHeight="true" outlineLevel="0" collapsed="false">
      <c r="A3" s="3" t="s">
        <v>27</v>
      </c>
      <c r="B3" s="5" t="s">
        <v>45</v>
      </c>
      <c r="C3" s="4" t="s">
        <v>46</v>
      </c>
      <c r="D3" s="5" t="str">
        <f aca="false">VLOOKUP(B3,Sheet1!$A$2:$H$316,3,0)</f>
        <v>Wireless Communication</v>
      </c>
      <c r="E3" s="5" t="s">
        <v>30</v>
      </c>
      <c r="F3" s="4" t="s">
        <v>47</v>
      </c>
      <c r="G3" s="4" t="s">
        <v>48</v>
      </c>
      <c r="H3" s="8"/>
      <c r="I3" s="8"/>
      <c r="J3" s="8"/>
      <c r="K3" s="8"/>
      <c r="L3" s="8"/>
      <c r="M3" s="8"/>
      <c r="N3" s="8"/>
      <c r="O3" s="8" t="s">
        <v>33</v>
      </c>
      <c r="P3" s="8" t="s">
        <v>34</v>
      </c>
      <c r="Q3" s="8" t="s">
        <v>35</v>
      </c>
      <c r="R3" s="3" t="s">
        <v>36</v>
      </c>
      <c r="S3" s="8" t="s">
        <v>37</v>
      </c>
      <c r="T3" s="8" t="s">
        <v>30</v>
      </c>
      <c r="U3" s="8" t="s">
        <v>49</v>
      </c>
      <c r="V3" s="3" t="s">
        <v>39</v>
      </c>
      <c r="W3" s="3" t="s">
        <v>40</v>
      </c>
      <c r="X3" s="8" t="s">
        <v>41</v>
      </c>
      <c r="Y3" s="8" t="s">
        <v>42</v>
      </c>
      <c r="Z3" s="3" t="s">
        <v>43</v>
      </c>
      <c r="AB3" s="3" t="s">
        <v>44</v>
      </c>
    </row>
    <row r="4" customFormat="false" ht="127.5" hidden="false" customHeight="true" outlineLevel="0" collapsed="false">
      <c r="A4" s="3" t="s">
        <v>27</v>
      </c>
      <c r="B4" s="5" t="s">
        <v>50</v>
      </c>
      <c r="C4" s="4" t="s">
        <v>51</v>
      </c>
      <c r="D4" s="5" t="str">
        <f aca="false">VLOOKUP(B4,Sheet1!$A$2:$H$316,3,0)</f>
        <v>Course Design Ⅱ</v>
      </c>
      <c r="E4" s="5" t="s">
        <v>30</v>
      </c>
      <c r="F4" s="4" t="s">
        <v>52</v>
      </c>
      <c r="G4" s="5"/>
      <c r="H4" s="8"/>
      <c r="I4" s="8"/>
      <c r="J4" s="8"/>
      <c r="K4" s="8"/>
      <c r="L4" s="8"/>
      <c r="M4" s="8"/>
      <c r="N4" s="8"/>
      <c r="O4" s="8" t="s">
        <v>53</v>
      </c>
      <c r="P4" s="8" t="s">
        <v>54</v>
      </c>
      <c r="Q4" s="8" t="s">
        <v>35</v>
      </c>
      <c r="R4" s="3" t="s">
        <v>55</v>
      </c>
      <c r="S4" s="8" t="s">
        <v>56</v>
      </c>
      <c r="T4" s="8" t="s">
        <v>30</v>
      </c>
      <c r="U4" s="8" t="s">
        <v>57</v>
      </c>
      <c r="V4" s="3" t="s">
        <v>58</v>
      </c>
      <c r="W4" s="3" t="s">
        <v>59</v>
      </c>
      <c r="X4" s="8" t="s">
        <v>60</v>
      </c>
      <c r="Y4" s="8" t="s">
        <v>61</v>
      </c>
      <c r="Z4" s="3" t="s">
        <v>43</v>
      </c>
      <c r="AB4" s="3" t="s">
        <v>44</v>
      </c>
    </row>
    <row r="5" customFormat="false" ht="127.5" hidden="false" customHeight="true" outlineLevel="0" collapsed="false">
      <c r="A5" s="3" t="s">
        <v>62</v>
      </c>
      <c r="B5" s="5" t="s">
        <v>63</v>
      </c>
      <c r="C5" s="4" t="s">
        <v>64</v>
      </c>
      <c r="D5" s="5" t="str">
        <f aca="false">VLOOKUP(B5,Sheet1!$A$2:$H$316,3,0)</f>
        <v>Database Systems</v>
      </c>
      <c r="E5" s="5" t="s">
        <v>65</v>
      </c>
      <c r="F5" s="4" t="s">
        <v>66</v>
      </c>
      <c r="G5" s="4" t="s">
        <v>67</v>
      </c>
      <c r="H5" s="8"/>
      <c r="I5" s="8"/>
      <c r="J5" s="8"/>
      <c r="K5" s="8"/>
      <c r="L5" s="8"/>
      <c r="M5" s="8"/>
      <c r="N5" s="8"/>
      <c r="O5" s="8" t="s">
        <v>68</v>
      </c>
      <c r="P5" s="8" t="s">
        <v>34</v>
      </c>
      <c r="Q5" s="8" t="s">
        <v>35</v>
      </c>
      <c r="R5" s="3" t="s">
        <v>36</v>
      </c>
      <c r="S5" s="8" t="s">
        <v>37</v>
      </c>
      <c r="T5" s="8" t="s">
        <v>65</v>
      </c>
      <c r="U5" s="8" t="s">
        <v>69</v>
      </c>
      <c r="V5" s="3" t="s">
        <v>39</v>
      </c>
      <c r="W5" s="3" t="s">
        <v>40</v>
      </c>
      <c r="X5" s="8" t="s">
        <v>70</v>
      </c>
      <c r="Y5" s="8" t="s">
        <v>71</v>
      </c>
      <c r="Z5" s="3" t="s">
        <v>43</v>
      </c>
      <c r="AB5" s="3" t="s">
        <v>44</v>
      </c>
    </row>
    <row r="6" customFormat="false" ht="127.5" hidden="false" customHeight="true" outlineLevel="0" collapsed="false">
      <c r="A6" s="3" t="s">
        <v>62</v>
      </c>
      <c r="B6" s="5" t="s">
        <v>72</v>
      </c>
      <c r="C6" s="4" t="s">
        <v>73</v>
      </c>
      <c r="D6" s="5" t="str">
        <f aca="false">VLOOKUP(B6,Sheet1!$A$2:$H$316,3,0)</f>
        <v>Computer Communications and Networks</v>
      </c>
      <c r="E6" s="5" t="s">
        <v>65</v>
      </c>
      <c r="F6" s="4" t="s">
        <v>74</v>
      </c>
      <c r="G6" s="4" t="s">
        <v>75</v>
      </c>
      <c r="H6" s="8"/>
      <c r="I6" s="8"/>
      <c r="J6" s="8"/>
      <c r="K6" s="8"/>
      <c r="L6" s="8"/>
      <c r="M6" s="8"/>
      <c r="N6" s="8"/>
      <c r="O6" s="8" t="s">
        <v>76</v>
      </c>
      <c r="P6" s="8" t="s">
        <v>34</v>
      </c>
      <c r="Q6" s="8" t="s">
        <v>35</v>
      </c>
      <c r="R6" s="3" t="s">
        <v>36</v>
      </c>
      <c r="S6" s="8" t="s">
        <v>77</v>
      </c>
      <c r="T6" s="8" t="s">
        <v>65</v>
      </c>
      <c r="U6" s="8" t="s">
        <v>78</v>
      </c>
      <c r="V6" s="3" t="s">
        <v>58</v>
      </c>
      <c r="W6" s="3" t="s">
        <v>79</v>
      </c>
      <c r="X6" s="8" t="s">
        <v>80</v>
      </c>
      <c r="Y6" s="8" t="s">
        <v>81</v>
      </c>
      <c r="Z6" s="3" t="s">
        <v>43</v>
      </c>
      <c r="AB6" s="3" t="s">
        <v>44</v>
      </c>
    </row>
    <row r="7" customFormat="false" ht="127.5" hidden="false" customHeight="true" outlineLevel="0" collapsed="false">
      <c r="A7" s="3" t="s">
        <v>62</v>
      </c>
      <c r="B7" s="5" t="s">
        <v>82</v>
      </c>
      <c r="C7" s="4" t="s">
        <v>83</v>
      </c>
      <c r="D7" s="5" t="str">
        <f aca="false">VLOOKUP(B7,Sheet1!$A$2:$H$316,3,0)</f>
        <v>Technology of Information Security</v>
      </c>
      <c r="E7" s="5" t="s">
        <v>65</v>
      </c>
      <c r="F7" s="4" t="s">
        <v>84</v>
      </c>
      <c r="G7" s="4" t="s">
        <v>85</v>
      </c>
      <c r="H7" s="8"/>
      <c r="I7" s="8"/>
      <c r="J7" s="8"/>
      <c r="K7" s="8"/>
      <c r="L7" s="8"/>
      <c r="M7" s="8"/>
      <c r="N7" s="8"/>
      <c r="O7" s="8" t="s">
        <v>33</v>
      </c>
      <c r="P7" s="8" t="s">
        <v>34</v>
      </c>
      <c r="Q7" s="8" t="s">
        <v>35</v>
      </c>
      <c r="R7" s="3" t="s">
        <v>36</v>
      </c>
      <c r="S7" s="8" t="s">
        <v>37</v>
      </c>
      <c r="T7" s="8" t="s">
        <v>65</v>
      </c>
      <c r="U7" s="8" t="s">
        <v>86</v>
      </c>
      <c r="V7" s="3" t="s">
        <v>39</v>
      </c>
      <c r="W7" s="3" t="s">
        <v>40</v>
      </c>
      <c r="X7" s="8" t="s">
        <v>41</v>
      </c>
      <c r="Y7" s="8" t="s">
        <v>42</v>
      </c>
      <c r="Z7" s="3" t="s">
        <v>43</v>
      </c>
      <c r="AB7" s="3" t="s">
        <v>44</v>
      </c>
    </row>
    <row r="8" customFormat="false" ht="127.5" hidden="false" customHeight="true" outlineLevel="0" collapsed="false">
      <c r="A8" s="3" t="s">
        <v>62</v>
      </c>
      <c r="B8" s="5" t="s">
        <v>87</v>
      </c>
      <c r="C8" s="4" t="s">
        <v>88</v>
      </c>
      <c r="D8" s="5" t="str">
        <f aca="false">VLOOKUP(B8,Sheet1!$A$2:$H$316,3,0)</f>
        <v>Course Design II</v>
      </c>
      <c r="E8" s="5" t="s">
        <v>65</v>
      </c>
      <c r="F8" s="4" t="s">
        <v>89</v>
      </c>
      <c r="G8" s="5"/>
      <c r="H8" s="8"/>
      <c r="I8" s="8"/>
      <c r="J8" s="8"/>
      <c r="K8" s="8"/>
      <c r="L8" s="8"/>
      <c r="M8" s="8"/>
      <c r="N8" s="8"/>
      <c r="O8" s="8" t="s">
        <v>53</v>
      </c>
      <c r="P8" s="8" t="s">
        <v>54</v>
      </c>
      <c r="Q8" s="8" t="s">
        <v>35</v>
      </c>
      <c r="R8" s="3" t="s">
        <v>55</v>
      </c>
      <c r="S8" s="8" t="s">
        <v>77</v>
      </c>
      <c r="T8" s="8" t="s">
        <v>65</v>
      </c>
      <c r="U8" s="8" t="s">
        <v>90</v>
      </c>
      <c r="V8" s="3" t="s">
        <v>58</v>
      </c>
      <c r="W8" s="3" t="s">
        <v>59</v>
      </c>
      <c r="X8" s="8" t="s">
        <v>91</v>
      </c>
      <c r="Y8" s="8" t="s">
        <v>61</v>
      </c>
      <c r="Z8" s="3" t="s">
        <v>43</v>
      </c>
      <c r="AB8" s="3" t="s">
        <v>44</v>
      </c>
    </row>
    <row r="9" customFormat="false" ht="127.5" hidden="false" customHeight="true" outlineLevel="0" collapsed="false">
      <c r="A9" s="3" t="s">
        <v>92</v>
      </c>
      <c r="B9" s="5" t="s">
        <v>93</v>
      </c>
      <c r="C9" s="4" t="s">
        <v>94</v>
      </c>
      <c r="D9" s="5" t="str">
        <f aca="false">VLOOKUP(B9,Sheet1!$A$2:$H$316,3,0)</f>
        <v>Public Relations</v>
      </c>
      <c r="E9" s="5" t="s">
        <v>95</v>
      </c>
      <c r="F9" s="4" t="s">
        <v>96</v>
      </c>
      <c r="G9" s="4" t="s">
        <v>97</v>
      </c>
      <c r="H9" s="8"/>
      <c r="I9" s="8"/>
      <c r="J9" s="8"/>
      <c r="K9" s="8"/>
      <c r="L9" s="8"/>
      <c r="M9" s="8"/>
      <c r="N9" s="8"/>
      <c r="O9" s="8" t="s">
        <v>33</v>
      </c>
      <c r="P9" s="8" t="s">
        <v>34</v>
      </c>
      <c r="Q9" s="8" t="s">
        <v>35</v>
      </c>
      <c r="R9" s="3" t="s">
        <v>36</v>
      </c>
      <c r="S9" s="8" t="s">
        <v>37</v>
      </c>
      <c r="T9" s="8" t="s">
        <v>95</v>
      </c>
      <c r="U9" s="8" t="s">
        <v>98</v>
      </c>
      <c r="V9" s="3" t="s">
        <v>39</v>
      </c>
      <c r="W9" s="3" t="s">
        <v>79</v>
      </c>
      <c r="X9" s="8" t="s">
        <v>35</v>
      </c>
      <c r="Y9" s="8" t="s">
        <v>42</v>
      </c>
      <c r="Z9" s="3" t="s">
        <v>43</v>
      </c>
      <c r="AB9" s="3" t="s">
        <v>44</v>
      </c>
    </row>
    <row r="10" customFormat="false" ht="127.5" hidden="false" customHeight="true" outlineLevel="0" collapsed="false">
      <c r="A10" s="3" t="s">
        <v>92</v>
      </c>
      <c r="B10" s="5" t="s">
        <v>99</v>
      </c>
      <c r="C10" s="4" t="s">
        <v>100</v>
      </c>
      <c r="D10" s="5" t="str">
        <f aca="false">VLOOKUP(B10,Sheet1!$A$2:$H$316,3,0)</f>
        <v>Management Communication</v>
      </c>
      <c r="E10" s="5" t="s">
        <v>95</v>
      </c>
      <c r="F10" s="4" t="s">
        <v>101</v>
      </c>
      <c r="G10" s="4" t="s">
        <v>102</v>
      </c>
      <c r="H10" s="8"/>
      <c r="I10" s="8"/>
      <c r="J10" s="8"/>
      <c r="K10" s="8"/>
      <c r="L10" s="8"/>
      <c r="M10" s="8"/>
      <c r="N10" s="8"/>
      <c r="O10" s="8" t="s">
        <v>33</v>
      </c>
      <c r="P10" s="8" t="s">
        <v>34</v>
      </c>
      <c r="Q10" s="8" t="s">
        <v>35</v>
      </c>
      <c r="R10" s="3" t="s">
        <v>36</v>
      </c>
      <c r="S10" s="8" t="s">
        <v>37</v>
      </c>
      <c r="T10" s="8" t="s">
        <v>95</v>
      </c>
      <c r="U10" s="8" t="s">
        <v>103</v>
      </c>
      <c r="V10" s="3" t="s">
        <v>39</v>
      </c>
      <c r="W10" s="3" t="s">
        <v>79</v>
      </c>
      <c r="X10" s="8" t="s">
        <v>35</v>
      </c>
      <c r="Y10" s="8" t="s">
        <v>42</v>
      </c>
      <c r="Z10" s="3" t="s">
        <v>43</v>
      </c>
      <c r="AB10" s="3" t="s">
        <v>44</v>
      </c>
    </row>
    <row r="11" customFormat="false" ht="127.5" hidden="false" customHeight="true" outlineLevel="0" collapsed="false">
      <c r="A11" s="3" t="s">
        <v>92</v>
      </c>
      <c r="B11" s="5" t="s">
        <v>104</v>
      </c>
      <c r="C11" s="4" t="s">
        <v>105</v>
      </c>
      <c r="D11" s="5" t="str">
        <f aca="false">VLOOKUP(B11,Sheet1!$A$2:$H$316,3,0)</f>
        <v>Communication  Economics</v>
      </c>
      <c r="E11" s="5" t="s">
        <v>95</v>
      </c>
      <c r="F11" s="4" t="s">
        <v>106</v>
      </c>
      <c r="G11" s="4" t="s">
        <v>107</v>
      </c>
      <c r="H11" s="8"/>
      <c r="I11" s="8"/>
      <c r="J11" s="8"/>
      <c r="K11" s="8"/>
      <c r="L11" s="8"/>
      <c r="M11" s="8"/>
      <c r="N11" s="8"/>
      <c r="O11" s="8" t="s">
        <v>33</v>
      </c>
      <c r="P11" s="8" t="s">
        <v>34</v>
      </c>
      <c r="Q11" s="8" t="s">
        <v>35</v>
      </c>
      <c r="R11" s="3" t="s">
        <v>36</v>
      </c>
      <c r="S11" s="8" t="s">
        <v>37</v>
      </c>
      <c r="T11" s="8" t="s">
        <v>95</v>
      </c>
      <c r="U11" s="8" t="s">
        <v>108</v>
      </c>
      <c r="V11" s="3" t="s">
        <v>39</v>
      </c>
      <c r="W11" s="3" t="s">
        <v>79</v>
      </c>
      <c r="X11" s="8" t="s">
        <v>35</v>
      </c>
      <c r="Y11" s="8" t="s">
        <v>42</v>
      </c>
      <c r="Z11" s="3" t="s">
        <v>43</v>
      </c>
      <c r="AB11" s="3" t="s">
        <v>44</v>
      </c>
    </row>
    <row r="12" customFormat="false" ht="127.5" hidden="false" customHeight="true" outlineLevel="0" collapsed="false">
      <c r="A12" s="3" t="s">
        <v>92</v>
      </c>
      <c r="B12" s="5" t="s">
        <v>109</v>
      </c>
      <c r="C12" s="4" t="s">
        <v>110</v>
      </c>
      <c r="D12" s="5" t="str">
        <f aca="false">VLOOKUP(B12,Sheet1!$A$2:$H$316,3,0)</f>
        <v>Financial management case analysis</v>
      </c>
      <c r="E12" s="5" t="s">
        <v>95</v>
      </c>
      <c r="F12" s="4" t="s">
        <v>111</v>
      </c>
      <c r="G12" s="5"/>
      <c r="H12" s="8"/>
      <c r="I12" s="8"/>
      <c r="J12" s="8"/>
      <c r="K12" s="8"/>
      <c r="L12" s="8"/>
      <c r="M12" s="8"/>
      <c r="N12" s="8"/>
      <c r="O12" s="8" t="s">
        <v>53</v>
      </c>
      <c r="P12" s="8" t="s">
        <v>54</v>
      </c>
      <c r="Q12" s="8" t="s">
        <v>35</v>
      </c>
      <c r="R12" s="3" t="s">
        <v>55</v>
      </c>
      <c r="S12" s="8" t="s">
        <v>112</v>
      </c>
      <c r="T12" s="8" t="s">
        <v>95</v>
      </c>
      <c r="U12" s="8" t="s">
        <v>113</v>
      </c>
      <c r="V12" s="3" t="s">
        <v>58</v>
      </c>
      <c r="W12" s="3" t="s">
        <v>59</v>
      </c>
      <c r="X12" s="8" t="s">
        <v>35</v>
      </c>
      <c r="Y12" s="8" t="s">
        <v>61</v>
      </c>
      <c r="Z12" s="3" t="s">
        <v>43</v>
      </c>
      <c r="AB12" s="3" t="s">
        <v>44</v>
      </c>
    </row>
    <row r="13" customFormat="false" ht="127.5" hidden="false" customHeight="true" outlineLevel="0" collapsed="false">
      <c r="A13" s="3" t="s">
        <v>114</v>
      </c>
      <c r="B13" s="5" t="s">
        <v>115</v>
      </c>
      <c r="C13" s="4" t="s">
        <v>116</v>
      </c>
      <c r="D13" s="5" t="str">
        <f aca="false">VLOOKUP(B13,Sheet1!$A$2:$H$316,3,0)</f>
        <v>Electrotechnical and Electronic Experiment(Ⅱ)</v>
      </c>
      <c r="E13" s="5" t="s">
        <v>117</v>
      </c>
      <c r="F13" s="4" t="s">
        <v>118</v>
      </c>
      <c r="G13" s="4" t="s">
        <v>119</v>
      </c>
      <c r="H13" s="8"/>
      <c r="I13" s="8"/>
      <c r="J13" s="8"/>
      <c r="K13" s="8"/>
      <c r="L13" s="8"/>
      <c r="M13" s="8"/>
      <c r="N13" s="8"/>
      <c r="O13" s="8" t="s">
        <v>33</v>
      </c>
      <c r="P13" s="8" t="s">
        <v>120</v>
      </c>
      <c r="Q13" s="8" t="s">
        <v>35</v>
      </c>
      <c r="R13" s="3" t="s">
        <v>121</v>
      </c>
      <c r="S13" s="8" t="s">
        <v>122</v>
      </c>
      <c r="T13" s="8" t="s">
        <v>117</v>
      </c>
      <c r="U13" s="8" t="s">
        <v>123</v>
      </c>
      <c r="V13" s="3" t="s">
        <v>58</v>
      </c>
      <c r="W13" s="3" t="s">
        <v>124</v>
      </c>
      <c r="X13" s="8" t="s">
        <v>41</v>
      </c>
      <c r="Y13" s="8" t="s">
        <v>42</v>
      </c>
      <c r="Z13" s="3" t="s">
        <v>43</v>
      </c>
      <c r="AB13" s="3" t="s">
        <v>44</v>
      </c>
    </row>
    <row r="14" customFormat="false" ht="127.5" hidden="false" customHeight="true" outlineLevel="0" collapsed="false">
      <c r="A14" s="3" t="s">
        <v>125</v>
      </c>
      <c r="B14" s="5" t="s">
        <v>126</v>
      </c>
      <c r="C14" s="4" t="s">
        <v>127</v>
      </c>
      <c r="D14" s="5" t="str">
        <f aca="false">VLOOKUP(B14,Sheet1!$A$2:$H$316,3,0)</f>
        <v>Digital Circuits and Logic Design</v>
      </c>
      <c r="E14" s="5" t="s">
        <v>117</v>
      </c>
      <c r="F14" s="4" t="s">
        <v>128</v>
      </c>
      <c r="G14" s="4" t="s">
        <v>129</v>
      </c>
      <c r="H14" s="8"/>
      <c r="I14" s="8"/>
      <c r="J14" s="8"/>
      <c r="K14" s="8"/>
      <c r="L14" s="8"/>
      <c r="M14" s="8"/>
      <c r="N14" s="8"/>
      <c r="O14" s="8" t="s">
        <v>130</v>
      </c>
      <c r="P14" s="8" t="s">
        <v>131</v>
      </c>
      <c r="Q14" s="8" t="s">
        <v>35</v>
      </c>
      <c r="R14" s="3" t="s">
        <v>36</v>
      </c>
      <c r="S14" s="8" t="s">
        <v>122</v>
      </c>
      <c r="T14" s="8" t="s">
        <v>117</v>
      </c>
      <c r="U14" s="8" t="s">
        <v>132</v>
      </c>
      <c r="V14" s="3" t="s">
        <v>58</v>
      </c>
      <c r="W14" s="3" t="s">
        <v>124</v>
      </c>
      <c r="X14" s="8" t="s">
        <v>133</v>
      </c>
      <c r="Y14" s="8" t="s">
        <v>134</v>
      </c>
      <c r="Z14" s="3" t="s">
        <v>43</v>
      </c>
      <c r="AB14" s="3" t="s">
        <v>44</v>
      </c>
    </row>
    <row r="15" customFormat="false" ht="127.5" hidden="false" customHeight="true" outlineLevel="0" collapsed="false">
      <c r="A15" s="3" t="s">
        <v>62</v>
      </c>
      <c r="B15" s="5" t="s">
        <v>135</v>
      </c>
      <c r="C15" s="4" t="s">
        <v>136</v>
      </c>
      <c r="D15" s="5" t="str">
        <f aca="false">VLOOKUP(B15,Sheet1!$A$2:$H$316,3,0)</f>
        <v>Microcomputer Principle and  Interface Technology</v>
      </c>
      <c r="E15" s="5" t="s">
        <v>117</v>
      </c>
      <c r="F15" s="4" t="s">
        <v>137</v>
      </c>
      <c r="G15" s="4" t="s">
        <v>138</v>
      </c>
      <c r="H15" s="8"/>
      <c r="I15" s="8"/>
      <c r="J15" s="8"/>
      <c r="K15" s="8"/>
      <c r="L15" s="8"/>
      <c r="M15" s="8"/>
      <c r="N15" s="8"/>
      <c r="O15" s="8" t="s">
        <v>68</v>
      </c>
      <c r="P15" s="8" t="s">
        <v>131</v>
      </c>
      <c r="Q15" s="8" t="s">
        <v>35</v>
      </c>
      <c r="R15" s="3" t="s">
        <v>36</v>
      </c>
      <c r="S15" s="8" t="s">
        <v>122</v>
      </c>
      <c r="T15" s="8" t="s">
        <v>117</v>
      </c>
      <c r="U15" s="8" t="s">
        <v>139</v>
      </c>
      <c r="V15" s="3" t="s">
        <v>58</v>
      </c>
      <c r="W15" s="3" t="s">
        <v>79</v>
      </c>
      <c r="X15" s="8" t="s">
        <v>70</v>
      </c>
      <c r="Y15" s="8" t="s">
        <v>71</v>
      </c>
      <c r="Z15" s="3" t="s">
        <v>43</v>
      </c>
      <c r="AB15" s="3" t="s">
        <v>44</v>
      </c>
    </row>
    <row r="16" customFormat="false" ht="127.5" hidden="false" customHeight="true" outlineLevel="0" collapsed="false">
      <c r="A16" s="3" t="s">
        <v>140</v>
      </c>
      <c r="B16" s="5" t="s">
        <v>141</v>
      </c>
      <c r="C16" s="4" t="s">
        <v>142</v>
      </c>
      <c r="D16" s="5" t="str">
        <f aca="false">VLOOKUP(B16,Sheet1!$A$2:$H$316,3,0)</f>
        <v>Probability Statistics and Random Process</v>
      </c>
      <c r="E16" s="5" t="s">
        <v>117</v>
      </c>
      <c r="F16" s="4" t="s">
        <v>143</v>
      </c>
      <c r="G16" s="4" t="s">
        <v>144</v>
      </c>
      <c r="H16" s="8"/>
      <c r="I16" s="8"/>
      <c r="J16" s="8"/>
      <c r="K16" s="8"/>
      <c r="L16" s="8"/>
      <c r="M16" s="8"/>
      <c r="N16" s="8"/>
      <c r="O16" s="8" t="s">
        <v>130</v>
      </c>
      <c r="P16" s="8" t="s">
        <v>131</v>
      </c>
      <c r="Q16" s="8" t="s">
        <v>35</v>
      </c>
      <c r="R16" s="3" t="s">
        <v>36</v>
      </c>
      <c r="S16" s="8" t="s">
        <v>122</v>
      </c>
      <c r="T16" s="8" t="s">
        <v>117</v>
      </c>
      <c r="U16" s="8" t="s">
        <v>145</v>
      </c>
      <c r="V16" s="3" t="s">
        <v>58</v>
      </c>
      <c r="W16" s="3" t="s">
        <v>124</v>
      </c>
      <c r="X16" s="8" t="s">
        <v>133</v>
      </c>
      <c r="Y16" s="8" t="s">
        <v>134</v>
      </c>
      <c r="Z16" s="3" t="s">
        <v>43</v>
      </c>
      <c r="AB16" s="3" t="s">
        <v>44</v>
      </c>
    </row>
    <row r="17" customFormat="false" ht="127.5" hidden="false" customHeight="true" outlineLevel="0" collapsed="false">
      <c r="A17" s="3" t="s">
        <v>27</v>
      </c>
      <c r="B17" s="5" t="s">
        <v>146</v>
      </c>
      <c r="C17" s="4" t="s">
        <v>147</v>
      </c>
      <c r="D17" s="5" t="str">
        <f aca="false">VLOOKUP(B17,Sheet1!$A$2:$H$316,3,0)</f>
        <v>Cognitive Practice</v>
      </c>
      <c r="E17" s="5" t="s">
        <v>117</v>
      </c>
      <c r="F17" s="4" t="s">
        <v>148</v>
      </c>
      <c r="G17" s="5"/>
      <c r="H17" s="8"/>
      <c r="I17" s="8"/>
      <c r="J17" s="8"/>
      <c r="K17" s="8"/>
      <c r="L17" s="8"/>
      <c r="M17" s="8"/>
      <c r="N17" s="8"/>
      <c r="O17" s="8" t="s">
        <v>53</v>
      </c>
      <c r="P17" s="8" t="s">
        <v>149</v>
      </c>
      <c r="Q17" s="8" t="s">
        <v>35</v>
      </c>
      <c r="R17" s="3" t="s">
        <v>55</v>
      </c>
      <c r="S17" s="8" t="s">
        <v>122</v>
      </c>
      <c r="T17" s="8" t="s">
        <v>117</v>
      </c>
      <c r="U17" s="8" t="s">
        <v>150</v>
      </c>
      <c r="V17" s="3" t="s">
        <v>58</v>
      </c>
      <c r="W17" s="3" t="s">
        <v>59</v>
      </c>
      <c r="X17" s="8" t="s">
        <v>60</v>
      </c>
      <c r="Y17" s="8" t="s">
        <v>61</v>
      </c>
      <c r="Z17" s="3" t="s">
        <v>43</v>
      </c>
      <c r="AB17" s="3" t="s">
        <v>44</v>
      </c>
    </row>
    <row r="18" customFormat="false" ht="127.5" hidden="false" customHeight="true" outlineLevel="0" collapsed="false">
      <c r="A18" s="3" t="s">
        <v>151</v>
      </c>
      <c r="B18" s="5" t="s">
        <v>152</v>
      </c>
      <c r="C18" s="4" t="s">
        <v>153</v>
      </c>
      <c r="D18" s="5" t="str">
        <f aca="false">VLOOKUP(B18,Sheet1!$A$2:$H$316,3,0)</f>
        <v>ChineseⅣ</v>
      </c>
      <c r="E18" s="5" t="s">
        <v>154</v>
      </c>
      <c r="F18" s="4" t="s">
        <v>155</v>
      </c>
      <c r="G18" s="4" t="s">
        <v>156</v>
      </c>
      <c r="H18" s="8"/>
      <c r="I18" s="8"/>
      <c r="J18" s="8"/>
      <c r="K18" s="8"/>
      <c r="L18" s="8"/>
      <c r="M18" s="8"/>
      <c r="N18" s="8"/>
      <c r="O18" s="8" t="s">
        <v>130</v>
      </c>
      <c r="P18" s="8" t="s">
        <v>131</v>
      </c>
      <c r="Q18" s="8" t="s">
        <v>35</v>
      </c>
      <c r="R18" s="3" t="s">
        <v>36</v>
      </c>
      <c r="S18" s="8" t="s">
        <v>157</v>
      </c>
      <c r="T18" s="8" t="s">
        <v>154</v>
      </c>
      <c r="U18" s="8" t="s">
        <v>158</v>
      </c>
      <c r="V18" s="3" t="s">
        <v>58</v>
      </c>
      <c r="W18" s="3" t="s">
        <v>159</v>
      </c>
      <c r="X18" s="8" t="s">
        <v>133</v>
      </c>
      <c r="Y18" s="8" t="s">
        <v>134</v>
      </c>
      <c r="Z18" s="3" t="s">
        <v>43</v>
      </c>
      <c r="AB18" s="3" t="s">
        <v>44</v>
      </c>
    </row>
    <row r="19" customFormat="false" ht="127.5" hidden="false" customHeight="true" outlineLevel="0" collapsed="false">
      <c r="A19" s="3" t="s">
        <v>44</v>
      </c>
      <c r="B19" s="5" t="s">
        <v>160</v>
      </c>
      <c r="C19" s="4" t="s">
        <v>161</v>
      </c>
      <c r="D19" s="5" t="str">
        <f aca="false">VLOOKUP(B19,Sheet1!$A$2:$H$316,3,0)</f>
        <v>Cynthias New Media &amp; Culture Tour</v>
      </c>
      <c r="E19" s="5" t="s">
        <v>162</v>
      </c>
      <c r="F19" s="4" t="s">
        <v>163</v>
      </c>
      <c r="G19" s="4" t="s">
        <v>164</v>
      </c>
      <c r="H19" s="8"/>
      <c r="I19" s="8"/>
      <c r="J19" s="8"/>
      <c r="K19" s="8"/>
      <c r="L19" s="8"/>
      <c r="M19" s="8"/>
      <c r="N19" s="8"/>
      <c r="O19" s="8" t="s">
        <v>33</v>
      </c>
      <c r="P19" s="8" t="s">
        <v>131</v>
      </c>
      <c r="Q19" s="8" t="s">
        <v>35</v>
      </c>
      <c r="R19" s="3" t="s">
        <v>36</v>
      </c>
      <c r="S19" s="8" t="s">
        <v>165</v>
      </c>
      <c r="T19" s="8" t="s">
        <v>162</v>
      </c>
      <c r="U19" s="8" t="s">
        <v>166</v>
      </c>
      <c r="V19" s="3" t="s">
        <v>58</v>
      </c>
      <c r="W19" s="3" t="s">
        <v>159</v>
      </c>
      <c r="X19" s="8" t="s">
        <v>41</v>
      </c>
      <c r="Y19" s="8" t="s">
        <v>42</v>
      </c>
      <c r="Z19" s="3" t="s">
        <v>43</v>
      </c>
      <c r="AB19" s="3" t="s">
        <v>44</v>
      </c>
    </row>
    <row r="20" customFormat="false" ht="127.5" hidden="false" customHeight="true" outlineLevel="0" collapsed="false">
      <c r="A20" s="3" t="s">
        <v>62</v>
      </c>
      <c r="B20" s="5" t="s">
        <v>167</v>
      </c>
      <c r="C20" s="4" t="s">
        <v>147</v>
      </c>
      <c r="D20" s="5" t="str">
        <f aca="false">VLOOKUP(B20,Sheet1!$A$2:$H$316,3,0)</f>
        <v>Cognitive Practice</v>
      </c>
      <c r="E20" s="5" t="s">
        <v>168</v>
      </c>
      <c r="F20" s="4" t="s">
        <v>89</v>
      </c>
      <c r="G20" s="5"/>
      <c r="H20" s="8"/>
      <c r="I20" s="8"/>
      <c r="J20" s="8"/>
      <c r="K20" s="8"/>
      <c r="L20" s="8"/>
      <c r="M20" s="8"/>
      <c r="N20" s="8"/>
      <c r="O20" s="8" t="s">
        <v>53</v>
      </c>
      <c r="P20" s="8" t="s">
        <v>149</v>
      </c>
      <c r="Q20" s="8" t="s">
        <v>35</v>
      </c>
      <c r="R20" s="3" t="s">
        <v>55</v>
      </c>
      <c r="S20" s="8" t="s">
        <v>169</v>
      </c>
      <c r="T20" s="8" t="s">
        <v>168</v>
      </c>
      <c r="U20" s="8" t="s">
        <v>170</v>
      </c>
      <c r="V20" s="3" t="s">
        <v>58</v>
      </c>
      <c r="W20" s="3" t="s">
        <v>59</v>
      </c>
      <c r="X20" s="8" t="s">
        <v>91</v>
      </c>
      <c r="Y20" s="8" t="s">
        <v>61</v>
      </c>
      <c r="Z20" s="3" t="s">
        <v>43</v>
      </c>
      <c r="AB20" s="3" t="s">
        <v>44</v>
      </c>
    </row>
    <row r="21" customFormat="false" ht="127.5" hidden="false" customHeight="true" outlineLevel="0" collapsed="false">
      <c r="A21" s="3" t="s">
        <v>125</v>
      </c>
      <c r="B21" s="5" t="s">
        <v>171</v>
      </c>
      <c r="C21" s="4" t="s">
        <v>127</v>
      </c>
      <c r="D21" s="5" t="str">
        <f aca="false">VLOOKUP(B21,Sheet1!$A$2:$H$316,3,0)</f>
        <v>Digital Circuits and Logic Design</v>
      </c>
      <c r="E21" s="5" t="s">
        <v>172</v>
      </c>
      <c r="F21" s="4" t="s">
        <v>173</v>
      </c>
      <c r="G21" s="4" t="s">
        <v>174</v>
      </c>
      <c r="H21" s="8"/>
      <c r="I21" s="8"/>
      <c r="J21" s="8"/>
      <c r="K21" s="8"/>
      <c r="L21" s="8"/>
      <c r="M21" s="8"/>
      <c r="N21" s="8"/>
      <c r="O21" s="8" t="s">
        <v>33</v>
      </c>
      <c r="P21" s="8" t="s">
        <v>131</v>
      </c>
      <c r="Q21" s="8" t="s">
        <v>35</v>
      </c>
      <c r="R21" s="3" t="s">
        <v>36</v>
      </c>
      <c r="S21" s="8" t="s">
        <v>175</v>
      </c>
      <c r="T21" s="8" t="s">
        <v>172</v>
      </c>
      <c r="U21" s="8" t="s">
        <v>176</v>
      </c>
      <c r="V21" s="3" t="s">
        <v>58</v>
      </c>
      <c r="W21" s="3" t="s">
        <v>124</v>
      </c>
      <c r="X21" s="8" t="s">
        <v>41</v>
      </c>
      <c r="Y21" s="8" t="s">
        <v>42</v>
      </c>
      <c r="Z21" s="3" t="s">
        <v>43</v>
      </c>
      <c r="AB21" s="3" t="s">
        <v>44</v>
      </c>
    </row>
    <row r="22" customFormat="false" ht="127.5" hidden="false" customHeight="true" outlineLevel="0" collapsed="false">
      <c r="A22" s="3" t="s">
        <v>62</v>
      </c>
      <c r="B22" s="5" t="s">
        <v>177</v>
      </c>
      <c r="C22" s="4" t="s">
        <v>178</v>
      </c>
      <c r="D22" s="5" t="str">
        <f aca="false">VLOOKUP(B22,Sheet1!$A$2:$H$316,3,0)</f>
        <v>Microcomputer Princle and Interface Tech</v>
      </c>
      <c r="E22" s="5" t="s">
        <v>172</v>
      </c>
      <c r="F22" s="4" t="s">
        <v>137</v>
      </c>
      <c r="G22" s="4" t="s">
        <v>179</v>
      </c>
      <c r="H22" s="8"/>
      <c r="I22" s="8"/>
      <c r="J22" s="8"/>
      <c r="K22" s="8"/>
      <c r="L22" s="8"/>
      <c r="M22" s="8"/>
      <c r="N22" s="8"/>
      <c r="O22" s="8" t="s">
        <v>130</v>
      </c>
      <c r="P22" s="8" t="s">
        <v>131</v>
      </c>
      <c r="Q22" s="8" t="s">
        <v>35</v>
      </c>
      <c r="R22" s="3" t="s">
        <v>36</v>
      </c>
      <c r="S22" s="8" t="s">
        <v>37</v>
      </c>
      <c r="T22" s="8" t="s">
        <v>172</v>
      </c>
      <c r="U22" s="8" t="s">
        <v>180</v>
      </c>
      <c r="V22" s="3" t="s">
        <v>39</v>
      </c>
      <c r="W22" s="3" t="s">
        <v>40</v>
      </c>
      <c r="X22" s="8" t="s">
        <v>133</v>
      </c>
      <c r="Y22" s="8" t="s">
        <v>134</v>
      </c>
      <c r="Z22" s="3" t="s">
        <v>43</v>
      </c>
      <c r="AB22" s="3" t="s">
        <v>44</v>
      </c>
    </row>
    <row r="23" customFormat="false" ht="127.5" hidden="false" customHeight="true" outlineLevel="0" collapsed="false">
      <c r="A23" s="3" t="s">
        <v>62</v>
      </c>
      <c r="B23" s="5" t="s">
        <v>181</v>
      </c>
      <c r="C23" s="5" t="s">
        <v>182</v>
      </c>
      <c r="D23" s="5" t="str">
        <f aca="false">VLOOKUP(B23,Sheet1!$A$2:$H$316,3,0)</f>
        <v>Java Programming</v>
      </c>
      <c r="E23" s="5" t="s">
        <v>172</v>
      </c>
      <c r="F23" s="4" t="s">
        <v>183</v>
      </c>
      <c r="G23" s="4" t="s">
        <v>184</v>
      </c>
      <c r="H23" s="8"/>
      <c r="I23" s="8"/>
      <c r="J23" s="8"/>
      <c r="K23" s="8"/>
      <c r="L23" s="8"/>
      <c r="M23" s="8"/>
      <c r="N23" s="8"/>
      <c r="O23" s="8" t="s">
        <v>68</v>
      </c>
      <c r="P23" s="8" t="s">
        <v>131</v>
      </c>
      <c r="Q23" s="8" t="s">
        <v>35</v>
      </c>
      <c r="R23" s="3" t="s">
        <v>36</v>
      </c>
      <c r="S23" s="8" t="s">
        <v>175</v>
      </c>
      <c r="T23" s="8" t="s">
        <v>172</v>
      </c>
      <c r="U23" s="8" t="s">
        <v>185</v>
      </c>
      <c r="V23" s="3" t="s">
        <v>58</v>
      </c>
      <c r="W23" s="3" t="s">
        <v>124</v>
      </c>
      <c r="X23" s="8" t="s">
        <v>70</v>
      </c>
      <c r="Y23" s="8" t="s">
        <v>71</v>
      </c>
      <c r="Z23" s="3" t="s">
        <v>43</v>
      </c>
      <c r="AB23" s="3" t="s">
        <v>44</v>
      </c>
    </row>
    <row r="24" customFormat="false" ht="127.5" hidden="false" customHeight="true" outlineLevel="0" collapsed="false">
      <c r="A24" s="3" t="s">
        <v>62</v>
      </c>
      <c r="B24" s="5" t="s">
        <v>186</v>
      </c>
      <c r="C24" s="4" t="s">
        <v>187</v>
      </c>
      <c r="D24" s="5" t="str">
        <f aca="false">VLOOKUP(B24,Sheet1!$A$2:$H$316,3,0)</f>
        <v>Data Structure</v>
      </c>
      <c r="E24" s="5" t="s">
        <v>172</v>
      </c>
      <c r="F24" s="4" t="s">
        <v>188</v>
      </c>
      <c r="G24" s="4" t="s">
        <v>189</v>
      </c>
      <c r="H24" s="8"/>
      <c r="I24" s="8"/>
      <c r="J24" s="8"/>
      <c r="K24" s="8"/>
      <c r="L24" s="8"/>
      <c r="M24" s="8"/>
      <c r="N24" s="8"/>
      <c r="O24" s="8" t="s">
        <v>76</v>
      </c>
      <c r="P24" s="8" t="s">
        <v>131</v>
      </c>
      <c r="Q24" s="8" t="s">
        <v>35</v>
      </c>
      <c r="R24" s="3" t="s">
        <v>36</v>
      </c>
      <c r="S24" s="8" t="s">
        <v>175</v>
      </c>
      <c r="T24" s="8" t="s">
        <v>172</v>
      </c>
      <c r="U24" s="8" t="s">
        <v>190</v>
      </c>
      <c r="V24" s="3" t="s">
        <v>58</v>
      </c>
      <c r="W24" s="3" t="s">
        <v>79</v>
      </c>
      <c r="X24" s="8" t="s">
        <v>80</v>
      </c>
      <c r="Y24" s="8" t="s">
        <v>81</v>
      </c>
      <c r="Z24" s="3" t="s">
        <v>43</v>
      </c>
      <c r="AB24" s="3" t="s">
        <v>44</v>
      </c>
    </row>
    <row r="25" customFormat="false" ht="127.5" hidden="false" customHeight="true" outlineLevel="0" collapsed="false">
      <c r="A25" s="3" t="s">
        <v>140</v>
      </c>
      <c r="B25" s="5" t="s">
        <v>141</v>
      </c>
      <c r="C25" s="4" t="s">
        <v>142</v>
      </c>
      <c r="D25" s="5" t="str">
        <f aca="false">VLOOKUP(B25,Sheet1!$A$2:$H$316,3,0)</f>
        <v>Probability Statistics and Random Process</v>
      </c>
      <c r="E25" s="5" t="s">
        <v>172</v>
      </c>
      <c r="F25" s="4" t="s">
        <v>191</v>
      </c>
      <c r="G25" s="4" t="s">
        <v>192</v>
      </c>
      <c r="H25" s="8"/>
      <c r="I25" s="8"/>
      <c r="J25" s="8"/>
      <c r="K25" s="8"/>
      <c r="L25" s="8"/>
      <c r="M25" s="8"/>
      <c r="N25" s="8"/>
      <c r="O25" s="8" t="s">
        <v>130</v>
      </c>
      <c r="P25" s="8" t="s">
        <v>131</v>
      </c>
      <c r="Q25" s="8" t="s">
        <v>35</v>
      </c>
      <c r="R25" s="3" t="s">
        <v>36</v>
      </c>
      <c r="S25" s="8" t="s">
        <v>175</v>
      </c>
      <c r="T25" s="8" t="s">
        <v>172</v>
      </c>
      <c r="U25" s="8" t="s">
        <v>193</v>
      </c>
      <c r="V25" s="3" t="s">
        <v>58</v>
      </c>
      <c r="W25" s="3" t="s">
        <v>124</v>
      </c>
      <c r="X25" s="8" t="s">
        <v>133</v>
      </c>
      <c r="Y25" s="8" t="s">
        <v>134</v>
      </c>
      <c r="Z25" s="3" t="s">
        <v>43</v>
      </c>
      <c r="AB25" s="3" t="s">
        <v>44</v>
      </c>
    </row>
    <row r="26" customFormat="false" ht="127.5" hidden="false" customHeight="true" outlineLevel="0" collapsed="false">
      <c r="A26" s="3" t="s">
        <v>62</v>
      </c>
      <c r="B26" s="5" t="s">
        <v>167</v>
      </c>
      <c r="C26" s="4" t="s">
        <v>147</v>
      </c>
      <c r="D26" s="5" t="str">
        <f aca="false">VLOOKUP(B26,Sheet1!$A$2:$H$316,3,0)</f>
        <v>Cognitive Practice</v>
      </c>
      <c r="E26" s="5" t="s">
        <v>194</v>
      </c>
      <c r="F26" s="4" t="s">
        <v>89</v>
      </c>
      <c r="G26" s="5"/>
      <c r="H26" s="8"/>
      <c r="I26" s="8"/>
      <c r="J26" s="8"/>
      <c r="K26" s="8"/>
      <c r="L26" s="8"/>
      <c r="M26" s="8"/>
      <c r="N26" s="8"/>
      <c r="O26" s="8" t="s">
        <v>53</v>
      </c>
      <c r="P26" s="8" t="s">
        <v>149</v>
      </c>
      <c r="Q26" s="8" t="s">
        <v>35</v>
      </c>
      <c r="R26" s="3" t="s">
        <v>55</v>
      </c>
      <c r="S26" s="8" t="s">
        <v>195</v>
      </c>
      <c r="T26" s="8" t="s">
        <v>194</v>
      </c>
      <c r="U26" s="8" t="s">
        <v>196</v>
      </c>
      <c r="V26" s="3" t="s">
        <v>58</v>
      </c>
      <c r="W26" s="3" t="s">
        <v>59</v>
      </c>
      <c r="X26" s="8" t="s">
        <v>91</v>
      </c>
      <c r="Y26" s="8" t="s">
        <v>61</v>
      </c>
      <c r="Z26" s="3" t="s">
        <v>43</v>
      </c>
      <c r="AB26" s="3" t="s">
        <v>44</v>
      </c>
    </row>
    <row r="27" customFormat="false" ht="127.5" hidden="false" customHeight="true" outlineLevel="0" collapsed="false">
      <c r="A27" s="3" t="s">
        <v>151</v>
      </c>
      <c r="B27" s="5" t="s">
        <v>152</v>
      </c>
      <c r="C27" s="4" t="s">
        <v>153</v>
      </c>
      <c r="D27" s="5" t="str">
        <f aca="false">VLOOKUP(B27,Sheet1!$A$2:$H$316,3,0)</f>
        <v>ChineseⅣ</v>
      </c>
      <c r="E27" s="5" t="s">
        <v>194</v>
      </c>
      <c r="F27" s="4" t="s">
        <v>197</v>
      </c>
      <c r="G27" s="4" t="s">
        <v>198</v>
      </c>
      <c r="H27" s="8"/>
      <c r="I27" s="8"/>
      <c r="J27" s="8"/>
      <c r="K27" s="8"/>
      <c r="L27" s="8"/>
      <c r="M27" s="8"/>
      <c r="N27" s="8"/>
      <c r="O27" s="8" t="s">
        <v>130</v>
      </c>
      <c r="P27" s="8" t="s">
        <v>131</v>
      </c>
      <c r="Q27" s="8" t="s">
        <v>35</v>
      </c>
      <c r="R27" s="3" t="s">
        <v>36</v>
      </c>
      <c r="S27" s="8" t="s">
        <v>195</v>
      </c>
      <c r="T27" s="8" t="s">
        <v>194</v>
      </c>
      <c r="U27" s="8" t="s">
        <v>199</v>
      </c>
      <c r="V27" s="3" t="s">
        <v>58</v>
      </c>
      <c r="W27" s="3" t="s">
        <v>159</v>
      </c>
      <c r="X27" s="8" t="s">
        <v>133</v>
      </c>
      <c r="Y27" s="8" t="s">
        <v>134</v>
      </c>
      <c r="Z27" s="3" t="s">
        <v>43</v>
      </c>
      <c r="AB27" s="3" t="s">
        <v>44</v>
      </c>
    </row>
    <row r="28" customFormat="false" ht="127.5" hidden="false" customHeight="true" outlineLevel="0" collapsed="false">
      <c r="A28" s="3" t="s">
        <v>151</v>
      </c>
      <c r="B28" s="5" t="s">
        <v>152</v>
      </c>
      <c r="C28" s="4" t="s">
        <v>153</v>
      </c>
      <c r="D28" s="5" t="str">
        <f aca="false">VLOOKUP(B28,Sheet1!$A$2:$H$316,3,0)</f>
        <v>ChineseⅣ</v>
      </c>
      <c r="E28" s="5" t="s">
        <v>200</v>
      </c>
      <c r="F28" s="4" t="s">
        <v>197</v>
      </c>
      <c r="G28" s="4" t="s">
        <v>201</v>
      </c>
      <c r="H28" s="8"/>
      <c r="I28" s="8"/>
      <c r="J28" s="8"/>
      <c r="K28" s="8"/>
      <c r="L28" s="8"/>
      <c r="M28" s="8"/>
      <c r="N28" s="8"/>
      <c r="O28" s="8" t="s">
        <v>130</v>
      </c>
      <c r="P28" s="8" t="s">
        <v>131</v>
      </c>
      <c r="Q28" s="8" t="s">
        <v>35</v>
      </c>
      <c r="R28" s="3" t="s">
        <v>36</v>
      </c>
      <c r="S28" s="8" t="s">
        <v>169</v>
      </c>
      <c r="T28" s="8" t="s">
        <v>200</v>
      </c>
      <c r="U28" s="8" t="s">
        <v>202</v>
      </c>
      <c r="V28" s="3" t="s">
        <v>58</v>
      </c>
      <c r="W28" s="3" t="s">
        <v>159</v>
      </c>
      <c r="X28" s="8" t="s">
        <v>133</v>
      </c>
      <c r="Y28" s="8" t="s">
        <v>134</v>
      </c>
      <c r="Z28" s="3" t="s">
        <v>43</v>
      </c>
      <c r="AB28" s="3" t="s">
        <v>44</v>
      </c>
    </row>
    <row r="29" customFormat="false" ht="127.5" hidden="false" customHeight="true" outlineLevel="0" collapsed="false">
      <c r="A29" s="3" t="s">
        <v>92</v>
      </c>
      <c r="B29" s="5" t="s">
        <v>203</v>
      </c>
      <c r="C29" s="4" t="s">
        <v>204</v>
      </c>
      <c r="D29" s="5" t="str">
        <f aca="false">VLOOKUP(B29,Sheet1!$A$2:$H$316,3,0)</f>
        <v>Operations Management</v>
      </c>
      <c r="E29" s="5" t="s">
        <v>205</v>
      </c>
      <c r="F29" s="4" t="s">
        <v>206</v>
      </c>
      <c r="G29" s="4" t="s">
        <v>207</v>
      </c>
      <c r="H29" s="8"/>
      <c r="I29" s="8"/>
      <c r="J29" s="8"/>
      <c r="K29" s="8"/>
      <c r="L29" s="8"/>
      <c r="M29" s="8"/>
      <c r="N29" s="8"/>
      <c r="O29" s="8" t="s">
        <v>33</v>
      </c>
      <c r="P29" s="8" t="s">
        <v>131</v>
      </c>
      <c r="Q29" s="8" t="s">
        <v>35</v>
      </c>
      <c r="R29" s="3" t="s">
        <v>36</v>
      </c>
      <c r="S29" s="8" t="s">
        <v>37</v>
      </c>
      <c r="T29" s="8" t="s">
        <v>205</v>
      </c>
      <c r="U29" s="8" t="s">
        <v>208</v>
      </c>
      <c r="V29" s="3" t="s">
        <v>39</v>
      </c>
      <c r="W29" s="3" t="s">
        <v>124</v>
      </c>
      <c r="X29" s="8" t="s">
        <v>41</v>
      </c>
      <c r="Y29" s="8" t="s">
        <v>42</v>
      </c>
      <c r="Z29" s="3" t="s">
        <v>43</v>
      </c>
      <c r="AB29" s="3" t="s">
        <v>44</v>
      </c>
    </row>
    <row r="30" customFormat="false" ht="127.5" hidden="false" customHeight="true" outlineLevel="0" collapsed="false">
      <c r="A30" s="3" t="s">
        <v>92</v>
      </c>
      <c r="B30" s="5" t="s">
        <v>209</v>
      </c>
      <c r="C30" s="4" t="s">
        <v>210</v>
      </c>
      <c r="D30" s="5" t="str">
        <f aca="false">VLOOKUP(B30,Sheet1!$A$2:$H$316,3,0)</f>
        <v>Management case analysis</v>
      </c>
      <c r="E30" s="5" t="s">
        <v>205</v>
      </c>
      <c r="F30" s="4" t="s">
        <v>211</v>
      </c>
      <c r="G30" s="5"/>
      <c r="H30" s="8"/>
      <c r="I30" s="8"/>
      <c r="J30" s="8"/>
      <c r="K30" s="8"/>
      <c r="L30" s="8"/>
      <c r="M30" s="8"/>
      <c r="N30" s="8"/>
      <c r="O30" s="8" t="s">
        <v>53</v>
      </c>
      <c r="P30" s="8" t="s">
        <v>149</v>
      </c>
      <c r="Q30" s="8" t="s">
        <v>35</v>
      </c>
      <c r="R30" s="3" t="s">
        <v>55</v>
      </c>
      <c r="S30" s="8" t="s">
        <v>175</v>
      </c>
      <c r="T30" s="8" t="s">
        <v>205</v>
      </c>
      <c r="U30" s="8" t="s">
        <v>212</v>
      </c>
      <c r="V30" s="3" t="s">
        <v>58</v>
      </c>
      <c r="W30" s="3" t="s">
        <v>59</v>
      </c>
      <c r="X30" s="8" t="s">
        <v>60</v>
      </c>
      <c r="Y30" s="8" t="s">
        <v>61</v>
      </c>
      <c r="Z30" s="3" t="s">
        <v>43</v>
      </c>
      <c r="AB30" s="3" t="s">
        <v>44</v>
      </c>
    </row>
    <row r="31" customFormat="false" ht="127.5" hidden="false" customHeight="true" outlineLevel="0" collapsed="false">
      <c r="A31" s="3" t="s">
        <v>44</v>
      </c>
      <c r="B31" s="5" t="s">
        <v>213</v>
      </c>
      <c r="C31" s="4" t="s">
        <v>214</v>
      </c>
      <c r="D31" s="5" t="str">
        <f aca="false">VLOOKUP(B31,Sheet1!$A$2:$H$316,3,0)</f>
        <v>An Introduction of Chinese Civilization</v>
      </c>
      <c r="E31" s="5" t="s">
        <v>205</v>
      </c>
      <c r="F31" s="4" t="s">
        <v>215</v>
      </c>
      <c r="G31" s="4" t="s">
        <v>216</v>
      </c>
      <c r="H31" s="8"/>
      <c r="I31" s="8"/>
      <c r="J31" s="8"/>
      <c r="K31" s="8"/>
      <c r="L31" s="8"/>
      <c r="M31" s="8"/>
      <c r="N31" s="8"/>
      <c r="O31" s="8" t="s">
        <v>33</v>
      </c>
      <c r="P31" s="8" t="s">
        <v>131</v>
      </c>
      <c r="Q31" s="8" t="s">
        <v>35</v>
      </c>
      <c r="R31" s="3" t="s">
        <v>36</v>
      </c>
      <c r="S31" s="8" t="s">
        <v>175</v>
      </c>
      <c r="T31" s="8" t="s">
        <v>205</v>
      </c>
      <c r="U31" s="8" t="s">
        <v>217</v>
      </c>
      <c r="V31" s="3" t="s">
        <v>58</v>
      </c>
      <c r="W31" s="3" t="s">
        <v>159</v>
      </c>
      <c r="X31" s="8" t="s">
        <v>41</v>
      </c>
      <c r="Y31" s="8" t="s">
        <v>42</v>
      </c>
      <c r="Z31" s="3" t="s">
        <v>43</v>
      </c>
      <c r="AB31" s="3" t="s">
        <v>44</v>
      </c>
    </row>
    <row r="32" customFormat="false" ht="127.5" hidden="false" customHeight="true" outlineLevel="0" collapsed="false">
      <c r="A32" s="3" t="s">
        <v>44</v>
      </c>
      <c r="B32" s="5" t="s">
        <v>218</v>
      </c>
      <c r="C32" s="4" t="s">
        <v>219</v>
      </c>
      <c r="D32" s="5" t="str">
        <f aca="false">VLOOKUP(B32,Sheet1!$A$2:$H$316,3,0)</f>
        <v>A Brief History of China</v>
      </c>
      <c r="E32" s="5" t="s">
        <v>205</v>
      </c>
      <c r="F32" s="4" t="s">
        <v>220</v>
      </c>
      <c r="G32" s="4" t="s">
        <v>221</v>
      </c>
      <c r="H32" s="8"/>
      <c r="I32" s="8"/>
      <c r="J32" s="8"/>
      <c r="K32" s="8"/>
      <c r="L32" s="8"/>
      <c r="M32" s="8"/>
      <c r="N32" s="8"/>
      <c r="O32" s="8" t="s">
        <v>33</v>
      </c>
      <c r="P32" s="8" t="s">
        <v>131</v>
      </c>
      <c r="Q32" s="8" t="s">
        <v>35</v>
      </c>
      <c r="R32" s="3" t="s">
        <v>36</v>
      </c>
      <c r="S32" s="8" t="s">
        <v>175</v>
      </c>
      <c r="T32" s="8" t="s">
        <v>205</v>
      </c>
      <c r="U32" s="8" t="s">
        <v>222</v>
      </c>
      <c r="V32" s="3" t="s">
        <v>58</v>
      </c>
      <c r="W32" s="3" t="s">
        <v>159</v>
      </c>
      <c r="X32" s="8" t="s">
        <v>41</v>
      </c>
      <c r="Y32" s="8" t="s">
        <v>42</v>
      </c>
      <c r="Z32" s="3" t="s">
        <v>43</v>
      </c>
      <c r="AB32" s="3" t="s">
        <v>44</v>
      </c>
    </row>
    <row r="33" customFormat="false" ht="127.5" hidden="false" customHeight="true" outlineLevel="0" collapsed="false">
      <c r="A33" s="3" t="s">
        <v>44</v>
      </c>
      <c r="B33" s="5" t="s">
        <v>223</v>
      </c>
      <c r="C33" s="4" t="s">
        <v>224</v>
      </c>
      <c r="D33" s="5" t="str">
        <f aca="false">VLOOKUP(B33,Sheet1!$A$2:$H$316,3,0)</f>
        <v>Sports Dance</v>
      </c>
      <c r="E33" s="5" t="s">
        <v>205</v>
      </c>
      <c r="F33" s="4" t="s">
        <v>225</v>
      </c>
      <c r="G33" s="4" t="s">
        <v>226</v>
      </c>
      <c r="H33" s="8"/>
      <c r="I33" s="8"/>
      <c r="J33" s="8"/>
      <c r="K33" s="8"/>
      <c r="L33" s="8"/>
      <c r="M33" s="8"/>
      <c r="N33" s="8"/>
      <c r="O33" s="8" t="s">
        <v>33</v>
      </c>
      <c r="P33" s="8" t="s">
        <v>131</v>
      </c>
      <c r="Q33" s="8" t="s">
        <v>35</v>
      </c>
      <c r="R33" s="3" t="s">
        <v>227</v>
      </c>
      <c r="S33" s="8" t="s">
        <v>175</v>
      </c>
      <c r="T33" s="8" t="s">
        <v>205</v>
      </c>
      <c r="U33" s="8" t="s">
        <v>228</v>
      </c>
      <c r="V33" s="3" t="s">
        <v>58</v>
      </c>
      <c r="W33" s="3" t="s">
        <v>159</v>
      </c>
      <c r="X33" s="8" t="s">
        <v>41</v>
      </c>
      <c r="Y33" s="8" t="s">
        <v>42</v>
      </c>
      <c r="Z33" s="3" t="s">
        <v>43</v>
      </c>
      <c r="AB33" s="3" t="s">
        <v>44</v>
      </c>
    </row>
    <row r="34" customFormat="false" ht="127.5" hidden="false" customHeight="true" outlineLevel="0" collapsed="false">
      <c r="A34" s="3" t="s">
        <v>151</v>
      </c>
      <c r="B34" s="5" t="s">
        <v>152</v>
      </c>
      <c r="C34" s="4" t="s">
        <v>153</v>
      </c>
      <c r="D34" s="5" t="str">
        <f aca="false">VLOOKUP(B34,Sheet1!$A$2:$H$316,3,0)</f>
        <v>ChineseⅣ</v>
      </c>
      <c r="E34" s="5" t="s">
        <v>229</v>
      </c>
      <c r="F34" s="4" t="s">
        <v>155</v>
      </c>
      <c r="G34" s="4" t="s">
        <v>230</v>
      </c>
      <c r="H34" s="8"/>
      <c r="I34" s="8"/>
      <c r="J34" s="8"/>
      <c r="K34" s="8"/>
      <c r="L34" s="8"/>
      <c r="M34" s="8"/>
      <c r="N34" s="8"/>
      <c r="O34" s="8" t="s">
        <v>130</v>
      </c>
      <c r="P34" s="8" t="s">
        <v>131</v>
      </c>
      <c r="Q34" s="8" t="s">
        <v>35</v>
      </c>
      <c r="R34" s="3" t="s">
        <v>36</v>
      </c>
      <c r="S34" s="8" t="s">
        <v>195</v>
      </c>
      <c r="T34" s="8" t="s">
        <v>229</v>
      </c>
      <c r="U34" s="8" t="s">
        <v>231</v>
      </c>
      <c r="V34" s="3" t="s">
        <v>58</v>
      </c>
      <c r="W34" s="3" t="s">
        <v>159</v>
      </c>
      <c r="X34" s="8" t="s">
        <v>133</v>
      </c>
      <c r="Y34" s="8" t="s">
        <v>134</v>
      </c>
      <c r="Z34" s="3" t="s">
        <v>43</v>
      </c>
      <c r="AB34" s="3" t="s">
        <v>44</v>
      </c>
    </row>
    <row r="35" customFormat="false" ht="127.5" hidden="false" customHeight="true" outlineLevel="0" collapsed="false">
      <c r="A35" s="3" t="s">
        <v>232</v>
      </c>
      <c r="B35" s="5" t="s">
        <v>233</v>
      </c>
      <c r="C35" s="4" t="s">
        <v>234</v>
      </c>
      <c r="D35" s="5" t="str">
        <f aca="false">VLOOKUP(B35,Sheet1!$A$2:$H$316,3,0)</f>
        <v>Electronic Practice</v>
      </c>
      <c r="E35" s="5" t="s">
        <v>235</v>
      </c>
      <c r="F35" s="4" t="s">
        <v>236</v>
      </c>
      <c r="G35" s="5"/>
      <c r="H35" s="8"/>
      <c r="I35" s="8"/>
      <c r="J35" s="8"/>
      <c r="K35" s="8"/>
      <c r="L35" s="8"/>
      <c r="M35" s="8"/>
      <c r="N35" s="8"/>
      <c r="O35" s="8" t="s">
        <v>53</v>
      </c>
      <c r="P35" s="8" t="s">
        <v>237</v>
      </c>
      <c r="Q35" s="8" t="s">
        <v>35</v>
      </c>
      <c r="R35" s="3" t="s">
        <v>55</v>
      </c>
      <c r="S35" s="8" t="s">
        <v>238</v>
      </c>
      <c r="T35" s="8" t="s">
        <v>235</v>
      </c>
      <c r="U35" s="8" t="s">
        <v>239</v>
      </c>
      <c r="V35" s="3" t="s">
        <v>58</v>
      </c>
      <c r="W35" s="3" t="s">
        <v>59</v>
      </c>
      <c r="X35" s="8" t="s">
        <v>91</v>
      </c>
      <c r="Y35" s="8" t="s">
        <v>61</v>
      </c>
      <c r="Z35" s="3" t="s">
        <v>43</v>
      </c>
      <c r="AB35" s="3" t="s">
        <v>44</v>
      </c>
    </row>
    <row r="36" customFormat="false" ht="127.5" hidden="false" customHeight="true" outlineLevel="0" collapsed="false">
      <c r="A36" s="3" t="s">
        <v>62</v>
      </c>
      <c r="B36" s="5" t="s">
        <v>240</v>
      </c>
      <c r="C36" s="4" t="s">
        <v>241</v>
      </c>
      <c r="D36" s="5" t="str">
        <f aca="false">VLOOKUP(B36,Sheet1!$A$2:$H$316,3,0)</f>
        <v>High-level Language Programming</v>
      </c>
      <c r="E36" s="5" t="s">
        <v>235</v>
      </c>
      <c r="F36" s="4" t="s">
        <v>242</v>
      </c>
      <c r="G36" s="4" t="s">
        <v>243</v>
      </c>
      <c r="H36" s="8"/>
      <c r="I36" s="8"/>
      <c r="J36" s="8"/>
      <c r="K36" s="8"/>
      <c r="L36" s="8"/>
      <c r="M36" s="8"/>
      <c r="N36" s="8"/>
      <c r="O36" s="8" t="s">
        <v>130</v>
      </c>
      <c r="P36" s="8" t="s">
        <v>244</v>
      </c>
      <c r="Q36" s="8" t="s">
        <v>35</v>
      </c>
      <c r="R36" s="3" t="s">
        <v>36</v>
      </c>
      <c r="S36" s="8" t="s">
        <v>238</v>
      </c>
      <c r="T36" s="8" t="s">
        <v>235</v>
      </c>
      <c r="U36" s="8" t="s">
        <v>245</v>
      </c>
      <c r="V36" s="3" t="s">
        <v>58</v>
      </c>
      <c r="W36" s="3" t="s">
        <v>159</v>
      </c>
      <c r="X36" s="8" t="s">
        <v>246</v>
      </c>
      <c r="Y36" s="8" t="s">
        <v>247</v>
      </c>
      <c r="Z36" s="3" t="s">
        <v>43</v>
      </c>
      <c r="AB36" s="3" t="s">
        <v>44</v>
      </c>
    </row>
    <row r="37" customFormat="false" ht="127.5" hidden="false" customHeight="true" outlineLevel="0" collapsed="false">
      <c r="A37" s="3" t="s">
        <v>140</v>
      </c>
      <c r="B37" s="5" t="s">
        <v>248</v>
      </c>
      <c r="C37" s="4" t="s">
        <v>249</v>
      </c>
      <c r="D37" s="5" t="str">
        <f aca="false">VLOOKUP(B37,Sheet1!$A$2:$H$316,3,0)</f>
        <v>Physics Experiment（I）</v>
      </c>
      <c r="E37" s="5" t="s">
        <v>235</v>
      </c>
      <c r="F37" s="4" t="s">
        <v>250</v>
      </c>
      <c r="G37" s="4" t="s">
        <v>251</v>
      </c>
      <c r="H37" s="8"/>
      <c r="I37" s="8"/>
      <c r="J37" s="8"/>
      <c r="K37" s="8"/>
      <c r="L37" s="8"/>
      <c r="M37" s="8"/>
      <c r="N37" s="8"/>
      <c r="O37" s="8" t="s">
        <v>252</v>
      </c>
      <c r="P37" s="8" t="s">
        <v>131</v>
      </c>
      <c r="Q37" s="8" t="s">
        <v>35</v>
      </c>
      <c r="R37" s="3" t="s">
        <v>55</v>
      </c>
      <c r="S37" s="8" t="s">
        <v>238</v>
      </c>
      <c r="T37" s="8" t="s">
        <v>235</v>
      </c>
      <c r="U37" s="8" t="s">
        <v>253</v>
      </c>
      <c r="V37" s="3" t="s">
        <v>58</v>
      </c>
      <c r="W37" s="3" t="s">
        <v>159</v>
      </c>
      <c r="X37" s="8" t="s">
        <v>254</v>
      </c>
      <c r="Y37" s="8" t="s">
        <v>56</v>
      </c>
      <c r="Z37" s="3" t="s">
        <v>43</v>
      </c>
      <c r="AB37" s="3" t="s">
        <v>44</v>
      </c>
    </row>
    <row r="38" customFormat="false" ht="127.5" hidden="false" customHeight="true" outlineLevel="0" collapsed="false">
      <c r="A38" s="3" t="s">
        <v>140</v>
      </c>
      <c r="B38" s="5" t="s">
        <v>255</v>
      </c>
      <c r="C38" s="4" t="s">
        <v>256</v>
      </c>
      <c r="D38" s="5" t="str">
        <f aca="false">VLOOKUP(B38,Sheet1!$A$2:$H$316,3,0)</f>
        <v>Fundamentals of Drawing &amp; Computer Drafting</v>
      </c>
      <c r="E38" s="5" t="s">
        <v>235</v>
      </c>
      <c r="F38" s="4" t="s">
        <v>257</v>
      </c>
      <c r="G38" s="4" t="s">
        <v>258</v>
      </c>
      <c r="H38" s="8"/>
      <c r="I38" s="8"/>
      <c r="J38" s="8"/>
      <c r="K38" s="8"/>
      <c r="L38" s="8"/>
      <c r="M38" s="8"/>
      <c r="N38" s="8"/>
      <c r="O38" s="8" t="s">
        <v>33</v>
      </c>
      <c r="P38" s="8" t="s">
        <v>244</v>
      </c>
      <c r="Q38" s="8" t="s">
        <v>35</v>
      </c>
      <c r="R38" s="3" t="s">
        <v>36</v>
      </c>
      <c r="S38" s="8" t="s">
        <v>238</v>
      </c>
      <c r="T38" s="8" t="s">
        <v>235</v>
      </c>
      <c r="U38" s="8" t="s">
        <v>259</v>
      </c>
      <c r="V38" s="3" t="s">
        <v>58</v>
      </c>
      <c r="W38" s="3" t="s">
        <v>124</v>
      </c>
      <c r="X38" s="8" t="s">
        <v>41</v>
      </c>
      <c r="Y38" s="8" t="s">
        <v>42</v>
      </c>
      <c r="Z38" s="3" t="s">
        <v>43</v>
      </c>
      <c r="AB38" s="3" t="s">
        <v>44</v>
      </c>
    </row>
    <row r="39" customFormat="false" ht="127.5" hidden="false" customHeight="true" outlineLevel="0" collapsed="false">
      <c r="A39" s="3" t="s">
        <v>260</v>
      </c>
      <c r="B39" s="5" t="s">
        <v>261</v>
      </c>
      <c r="C39" s="4" t="s">
        <v>224</v>
      </c>
      <c r="D39" s="5" t="str">
        <f aca="false">VLOOKUP(B39,Sheet1!$A$2:$H$316,3,0)</f>
        <v>Sports Dance</v>
      </c>
      <c r="E39" s="5" t="s">
        <v>235</v>
      </c>
      <c r="F39" s="4" t="s">
        <v>262</v>
      </c>
      <c r="G39" s="4" t="s">
        <v>263</v>
      </c>
      <c r="H39" s="8"/>
      <c r="I39" s="8"/>
      <c r="J39" s="8"/>
      <c r="K39" s="8"/>
      <c r="L39" s="8"/>
      <c r="M39" s="8"/>
      <c r="N39" s="8"/>
      <c r="O39" s="8" t="s">
        <v>264</v>
      </c>
      <c r="P39" s="8" t="s">
        <v>265</v>
      </c>
      <c r="Q39" s="8" t="s">
        <v>35</v>
      </c>
      <c r="R39" s="3" t="s">
        <v>55</v>
      </c>
      <c r="S39" s="8" t="s">
        <v>37</v>
      </c>
      <c r="T39" s="8" t="s">
        <v>235</v>
      </c>
      <c r="U39" s="8" t="s">
        <v>266</v>
      </c>
      <c r="V39" s="3" t="s">
        <v>39</v>
      </c>
      <c r="W39" s="3" t="s">
        <v>159</v>
      </c>
      <c r="X39" s="8" t="s">
        <v>91</v>
      </c>
      <c r="Y39" s="8" t="s">
        <v>61</v>
      </c>
      <c r="Z39" s="3" t="s">
        <v>43</v>
      </c>
      <c r="AB39" s="3" t="s">
        <v>44</v>
      </c>
    </row>
    <row r="40" customFormat="false" ht="127.5" hidden="false" customHeight="true" outlineLevel="0" collapsed="false">
      <c r="A40" s="3" t="s">
        <v>151</v>
      </c>
      <c r="B40" s="5" t="s">
        <v>267</v>
      </c>
      <c r="C40" s="4" t="s">
        <v>268</v>
      </c>
      <c r="D40" s="5" t="str">
        <f aca="false">VLOOKUP(B40,Sheet1!$A$2:$H$316,3,0)</f>
        <v>Chinese Ⅱ</v>
      </c>
      <c r="E40" s="5" t="s">
        <v>269</v>
      </c>
      <c r="F40" s="4" t="s">
        <v>270</v>
      </c>
      <c r="G40" s="4" t="s">
        <v>271</v>
      </c>
      <c r="H40" s="8"/>
      <c r="I40" s="8"/>
      <c r="J40" s="8"/>
      <c r="K40" s="8"/>
      <c r="L40" s="8"/>
      <c r="M40" s="8"/>
      <c r="N40" s="8"/>
      <c r="O40" s="8" t="s">
        <v>272</v>
      </c>
      <c r="P40" s="8" t="s">
        <v>244</v>
      </c>
      <c r="Q40" s="8" t="s">
        <v>35</v>
      </c>
      <c r="R40" s="3" t="s">
        <v>36</v>
      </c>
      <c r="S40" s="8" t="s">
        <v>247</v>
      </c>
      <c r="T40" s="8" t="s">
        <v>269</v>
      </c>
      <c r="U40" s="8" t="s">
        <v>273</v>
      </c>
      <c r="V40" s="3" t="s">
        <v>58</v>
      </c>
      <c r="W40" s="3" t="s">
        <v>159</v>
      </c>
      <c r="X40" s="8" t="s">
        <v>274</v>
      </c>
      <c r="Y40" s="8" t="s">
        <v>275</v>
      </c>
      <c r="Z40" s="3" t="s">
        <v>43</v>
      </c>
      <c r="AB40" s="3" t="s">
        <v>44</v>
      </c>
    </row>
    <row r="41" customFormat="false" ht="127.5" hidden="false" customHeight="true" outlineLevel="0" collapsed="false">
      <c r="A41" s="3" t="s">
        <v>44</v>
      </c>
      <c r="B41" s="5" t="s">
        <v>276</v>
      </c>
      <c r="C41" s="4" t="s">
        <v>277</v>
      </c>
      <c r="D41" s="5" t="str">
        <f aca="false">VLOOKUP(B41,Sheet1!$A$2:$H$316,3,0)</f>
        <v>Chinese Geography</v>
      </c>
      <c r="E41" s="5" t="s">
        <v>278</v>
      </c>
      <c r="F41" s="4" t="s">
        <v>220</v>
      </c>
      <c r="G41" s="4" t="s">
        <v>279</v>
      </c>
      <c r="H41" s="8"/>
      <c r="I41" s="8"/>
      <c r="J41" s="8"/>
      <c r="K41" s="8"/>
      <c r="L41" s="8"/>
      <c r="M41" s="8"/>
      <c r="N41" s="8"/>
      <c r="O41" s="8" t="s">
        <v>33</v>
      </c>
      <c r="P41" s="8" t="s">
        <v>244</v>
      </c>
      <c r="Q41" s="8" t="s">
        <v>35</v>
      </c>
      <c r="R41" s="3" t="s">
        <v>36</v>
      </c>
      <c r="S41" s="8" t="s">
        <v>280</v>
      </c>
      <c r="T41" s="8" t="s">
        <v>278</v>
      </c>
      <c r="U41" s="8" t="s">
        <v>281</v>
      </c>
      <c r="V41" s="3" t="s">
        <v>58</v>
      </c>
      <c r="W41" s="3" t="s">
        <v>159</v>
      </c>
      <c r="X41" s="8" t="s">
        <v>41</v>
      </c>
      <c r="Y41" s="8" t="s">
        <v>42</v>
      </c>
      <c r="Z41" s="3" t="s">
        <v>43</v>
      </c>
      <c r="AB41" s="3" t="s">
        <v>44</v>
      </c>
    </row>
    <row r="42" customFormat="false" ht="127.5" hidden="false" customHeight="true" outlineLevel="0" collapsed="false">
      <c r="A42" s="3" t="s">
        <v>140</v>
      </c>
      <c r="B42" s="5" t="s">
        <v>282</v>
      </c>
      <c r="C42" s="4" t="s">
        <v>283</v>
      </c>
      <c r="D42" s="5" t="str">
        <f aca="false">VLOOKUP(B42,Sheet1!$A$2:$H$316,3,0)</f>
        <v>University Physics （I）</v>
      </c>
      <c r="E42" s="5" t="s">
        <v>278</v>
      </c>
      <c r="F42" s="4" t="s">
        <v>284</v>
      </c>
      <c r="G42" s="4" t="s">
        <v>285</v>
      </c>
      <c r="H42" s="8"/>
      <c r="I42" s="8"/>
      <c r="J42" s="8"/>
      <c r="K42" s="8"/>
      <c r="L42" s="8"/>
      <c r="M42" s="8"/>
      <c r="N42" s="8"/>
      <c r="O42" s="8" t="s">
        <v>68</v>
      </c>
      <c r="P42" s="8" t="s">
        <v>244</v>
      </c>
      <c r="Q42" s="8" t="s">
        <v>35</v>
      </c>
      <c r="R42" s="3" t="s">
        <v>36</v>
      </c>
      <c r="S42" s="8" t="s">
        <v>280</v>
      </c>
      <c r="T42" s="8" t="s">
        <v>278</v>
      </c>
      <c r="U42" s="8" t="s">
        <v>286</v>
      </c>
      <c r="V42" s="3" t="s">
        <v>58</v>
      </c>
      <c r="W42" s="3" t="s">
        <v>124</v>
      </c>
      <c r="X42" s="8" t="s">
        <v>70</v>
      </c>
      <c r="Y42" s="8" t="s">
        <v>71</v>
      </c>
      <c r="Z42" s="3" t="s">
        <v>43</v>
      </c>
      <c r="AB42" s="3" t="s">
        <v>44</v>
      </c>
    </row>
    <row r="43" customFormat="false" ht="127.5" hidden="false" customHeight="true" outlineLevel="0" collapsed="false">
      <c r="A43" s="3" t="s">
        <v>140</v>
      </c>
      <c r="B43" s="5" t="s">
        <v>287</v>
      </c>
      <c r="C43" s="4" t="s">
        <v>288</v>
      </c>
      <c r="D43" s="5" t="str">
        <f aca="false">VLOOKUP(B43,Sheet1!$A$2:$H$316,3,0)</f>
        <v>Advanced Mathematics  (Ⅱ)</v>
      </c>
      <c r="E43" s="5" t="s">
        <v>278</v>
      </c>
      <c r="F43" s="4" t="s">
        <v>289</v>
      </c>
      <c r="G43" s="4" t="s">
        <v>290</v>
      </c>
      <c r="H43" s="8"/>
      <c r="I43" s="8"/>
      <c r="J43" s="8"/>
      <c r="K43" s="8"/>
      <c r="L43" s="8"/>
      <c r="M43" s="8"/>
      <c r="N43" s="8"/>
      <c r="O43" s="8" t="s">
        <v>76</v>
      </c>
      <c r="P43" s="8" t="s">
        <v>244</v>
      </c>
      <c r="Q43" s="8" t="s">
        <v>35</v>
      </c>
      <c r="R43" s="3" t="s">
        <v>36</v>
      </c>
      <c r="S43" s="8" t="s">
        <v>280</v>
      </c>
      <c r="T43" s="8" t="s">
        <v>278</v>
      </c>
      <c r="U43" s="8" t="s">
        <v>291</v>
      </c>
      <c r="V43" s="3" t="s">
        <v>58</v>
      </c>
      <c r="W43" s="3" t="s">
        <v>124</v>
      </c>
      <c r="X43" s="8" t="s">
        <v>80</v>
      </c>
      <c r="Y43" s="8" t="s">
        <v>81</v>
      </c>
      <c r="Z43" s="3" t="s">
        <v>43</v>
      </c>
      <c r="AB43" s="3" t="s">
        <v>44</v>
      </c>
    </row>
    <row r="44" customFormat="false" ht="127.5" hidden="false" customHeight="true" outlineLevel="0" collapsed="false">
      <c r="A44" s="3" t="s">
        <v>62</v>
      </c>
      <c r="B44" s="5" t="s">
        <v>292</v>
      </c>
      <c r="C44" s="4" t="s">
        <v>293</v>
      </c>
      <c r="D44" s="5" t="str">
        <f aca="false">VLOOKUP(B44,Sheet1!$A$2:$H$316,3,0)</f>
        <v>Programme Design</v>
      </c>
      <c r="E44" s="5" t="s">
        <v>294</v>
      </c>
      <c r="F44" s="4" t="s">
        <v>295</v>
      </c>
      <c r="G44" s="5"/>
      <c r="H44" s="8"/>
      <c r="I44" s="8"/>
      <c r="J44" s="8"/>
      <c r="K44" s="8"/>
      <c r="L44" s="8"/>
      <c r="M44" s="8"/>
      <c r="N44" s="8"/>
      <c r="O44" s="8" t="s">
        <v>53</v>
      </c>
      <c r="P44" s="8" t="s">
        <v>237</v>
      </c>
      <c r="Q44" s="8" t="s">
        <v>35</v>
      </c>
      <c r="R44" s="3" t="s">
        <v>55</v>
      </c>
      <c r="S44" s="8" t="s">
        <v>296</v>
      </c>
      <c r="T44" s="8" t="s">
        <v>294</v>
      </c>
      <c r="U44" s="8" t="s">
        <v>297</v>
      </c>
      <c r="V44" s="3" t="s">
        <v>58</v>
      </c>
      <c r="W44" s="3" t="s">
        <v>59</v>
      </c>
      <c r="X44" s="8" t="s">
        <v>91</v>
      </c>
      <c r="Y44" s="8" t="s">
        <v>61</v>
      </c>
      <c r="Z44" s="3" t="s">
        <v>43</v>
      </c>
      <c r="AB44" s="3" t="s">
        <v>44</v>
      </c>
    </row>
    <row r="45" customFormat="false" ht="127.5" hidden="false" customHeight="true" outlineLevel="0" collapsed="false">
      <c r="A45" s="3" t="s">
        <v>140</v>
      </c>
      <c r="B45" s="5" t="s">
        <v>248</v>
      </c>
      <c r="C45" s="4" t="s">
        <v>249</v>
      </c>
      <c r="D45" s="5" t="str">
        <f aca="false">VLOOKUP(B45,Sheet1!$A$2:$H$316,3,0)</f>
        <v>Physics Experiment（I）</v>
      </c>
      <c r="E45" s="5" t="s">
        <v>294</v>
      </c>
      <c r="F45" s="4" t="s">
        <v>298</v>
      </c>
      <c r="G45" s="4" t="s">
        <v>251</v>
      </c>
      <c r="H45" s="8"/>
      <c r="I45" s="8"/>
      <c r="J45" s="8"/>
      <c r="K45" s="8"/>
      <c r="L45" s="8"/>
      <c r="M45" s="8"/>
      <c r="N45" s="8"/>
      <c r="O45" s="8" t="s">
        <v>252</v>
      </c>
      <c r="P45" s="8" t="s">
        <v>131</v>
      </c>
      <c r="Q45" s="8" t="s">
        <v>35</v>
      </c>
      <c r="R45" s="3" t="s">
        <v>55</v>
      </c>
      <c r="S45" s="8" t="s">
        <v>296</v>
      </c>
      <c r="T45" s="8" t="s">
        <v>294</v>
      </c>
      <c r="U45" s="8" t="s">
        <v>299</v>
      </c>
      <c r="V45" s="3" t="s">
        <v>58</v>
      </c>
      <c r="W45" s="3" t="s">
        <v>159</v>
      </c>
      <c r="X45" s="8" t="s">
        <v>254</v>
      </c>
      <c r="Y45" s="8" t="s">
        <v>56</v>
      </c>
      <c r="Z45" s="3" t="s">
        <v>43</v>
      </c>
      <c r="AB45" s="3" t="s">
        <v>44</v>
      </c>
    </row>
    <row r="46" customFormat="false" ht="127.5" hidden="false" customHeight="true" outlineLevel="0" collapsed="false">
      <c r="A46" s="3" t="s">
        <v>260</v>
      </c>
      <c r="B46" s="5" t="s">
        <v>261</v>
      </c>
      <c r="C46" s="4" t="s">
        <v>224</v>
      </c>
      <c r="D46" s="5" t="str">
        <f aca="false">VLOOKUP(B46,Sheet1!$A$2:$H$316,3,0)</f>
        <v>Sports Dance</v>
      </c>
      <c r="E46" s="5" t="s">
        <v>294</v>
      </c>
      <c r="F46" s="4" t="s">
        <v>300</v>
      </c>
      <c r="G46" s="4" t="s">
        <v>263</v>
      </c>
      <c r="H46" s="8"/>
      <c r="I46" s="8"/>
      <c r="J46" s="8"/>
      <c r="K46" s="8"/>
      <c r="L46" s="8"/>
      <c r="M46" s="8"/>
      <c r="N46" s="8"/>
      <c r="O46" s="8" t="s">
        <v>264</v>
      </c>
      <c r="P46" s="8" t="s">
        <v>265</v>
      </c>
      <c r="Q46" s="8" t="s">
        <v>35</v>
      </c>
      <c r="R46" s="3" t="s">
        <v>55</v>
      </c>
      <c r="S46" s="8" t="s">
        <v>37</v>
      </c>
      <c r="T46" s="8" t="s">
        <v>294</v>
      </c>
      <c r="U46" s="8" t="s">
        <v>301</v>
      </c>
      <c r="V46" s="3" t="s">
        <v>39</v>
      </c>
      <c r="W46" s="3" t="s">
        <v>159</v>
      </c>
      <c r="X46" s="8" t="s">
        <v>91</v>
      </c>
      <c r="Y46" s="8" t="s">
        <v>61</v>
      </c>
      <c r="Z46" s="3" t="s">
        <v>43</v>
      </c>
      <c r="AB46" s="3" t="s">
        <v>44</v>
      </c>
    </row>
    <row r="47" customFormat="false" ht="127.5" hidden="false" customHeight="true" outlineLevel="0" collapsed="false">
      <c r="A47" s="3" t="s">
        <v>62</v>
      </c>
      <c r="B47" s="5" t="s">
        <v>302</v>
      </c>
      <c r="C47" s="4" t="s">
        <v>303</v>
      </c>
      <c r="D47" s="5" t="str">
        <f aca="false">VLOOKUP(B47,Sheet1!$A$2:$H$316,3,0)</f>
        <v>Introduction to Computer  Science &amp; Technology</v>
      </c>
      <c r="E47" s="5" t="s">
        <v>304</v>
      </c>
      <c r="F47" s="4" t="s">
        <v>305</v>
      </c>
      <c r="G47" s="4" t="s">
        <v>306</v>
      </c>
      <c r="H47" s="8"/>
      <c r="I47" s="8"/>
      <c r="J47" s="8"/>
      <c r="K47" s="8"/>
      <c r="L47" s="8"/>
      <c r="M47" s="8"/>
      <c r="N47" s="8"/>
      <c r="O47" s="8" t="s">
        <v>33</v>
      </c>
      <c r="P47" s="8" t="s">
        <v>244</v>
      </c>
      <c r="Q47" s="8" t="s">
        <v>35</v>
      </c>
      <c r="R47" s="3" t="s">
        <v>36</v>
      </c>
      <c r="S47" s="8" t="s">
        <v>307</v>
      </c>
      <c r="T47" s="8" t="s">
        <v>304</v>
      </c>
      <c r="U47" s="8" t="s">
        <v>308</v>
      </c>
      <c r="V47" s="3" t="s">
        <v>58</v>
      </c>
      <c r="W47" s="3" t="s">
        <v>124</v>
      </c>
      <c r="X47" s="8" t="s">
        <v>41</v>
      </c>
      <c r="Y47" s="8" t="s">
        <v>42</v>
      </c>
      <c r="Z47" s="3" t="s">
        <v>43</v>
      </c>
      <c r="AB47" s="3" t="s">
        <v>44</v>
      </c>
    </row>
    <row r="48" customFormat="false" ht="127.5" hidden="false" customHeight="true" outlineLevel="0" collapsed="false">
      <c r="A48" s="3" t="s">
        <v>62</v>
      </c>
      <c r="B48" s="5" t="s">
        <v>309</v>
      </c>
      <c r="C48" s="5" t="s">
        <v>310</v>
      </c>
      <c r="D48" s="5" t="str">
        <f aca="false">VLOOKUP(B48,Sheet1!$A$2:$H$316,3,0)</f>
        <v>C Programming Languages</v>
      </c>
      <c r="E48" s="5" t="s">
        <v>304</v>
      </c>
      <c r="F48" s="4" t="s">
        <v>295</v>
      </c>
      <c r="G48" s="4" t="s">
        <v>311</v>
      </c>
      <c r="H48" s="8"/>
      <c r="I48" s="8"/>
      <c r="J48" s="8"/>
      <c r="K48" s="8"/>
      <c r="L48" s="8"/>
      <c r="M48" s="8"/>
      <c r="N48" s="8"/>
      <c r="O48" s="8" t="s">
        <v>130</v>
      </c>
      <c r="P48" s="8" t="s">
        <v>244</v>
      </c>
      <c r="Q48" s="8" t="s">
        <v>35</v>
      </c>
      <c r="R48" s="3" t="s">
        <v>36</v>
      </c>
      <c r="S48" s="8" t="s">
        <v>307</v>
      </c>
      <c r="T48" s="8" t="s">
        <v>304</v>
      </c>
      <c r="U48" s="8" t="s">
        <v>312</v>
      </c>
      <c r="V48" s="3" t="s">
        <v>58</v>
      </c>
      <c r="W48" s="3" t="s">
        <v>124</v>
      </c>
      <c r="X48" s="8" t="s">
        <v>246</v>
      </c>
      <c r="Y48" s="8" t="s">
        <v>247</v>
      </c>
      <c r="Z48" s="3" t="s">
        <v>43</v>
      </c>
      <c r="AB48" s="3" t="s">
        <v>44</v>
      </c>
    </row>
    <row r="49" customFormat="false" ht="127.5" hidden="false" customHeight="true" outlineLevel="0" collapsed="false">
      <c r="A49" s="3" t="s">
        <v>62</v>
      </c>
      <c r="B49" s="5" t="s">
        <v>292</v>
      </c>
      <c r="C49" s="4" t="s">
        <v>293</v>
      </c>
      <c r="D49" s="5" t="str">
        <f aca="false">VLOOKUP(B49,Sheet1!$A$2:$H$316,3,0)</f>
        <v>Programme Design</v>
      </c>
      <c r="E49" s="5" t="s">
        <v>313</v>
      </c>
      <c r="F49" s="4" t="s">
        <v>242</v>
      </c>
      <c r="G49" s="5"/>
      <c r="H49" s="8"/>
      <c r="I49" s="8"/>
      <c r="J49" s="8"/>
      <c r="K49" s="8"/>
      <c r="L49" s="8"/>
      <c r="M49" s="8"/>
      <c r="N49" s="8"/>
      <c r="O49" s="8" t="s">
        <v>53</v>
      </c>
      <c r="P49" s="8" t="s">
        <v>237</v>
      </c>
      <c r="Q49" s="8" t="s">
        <v>35</v>
      </c>
      <c r="R49" s="3" t="s">
        <v>55</v>
      </c>
      <c r="S49" s="8" t="s">
        <v>314</v>
      </c>
      <c r="T49" s="8" t="s">
        <v>313</v>
      </c>
      <c r="U49" s="8" t="s">
        <v>315</v>
      </c>
      <c r="V49" s="3" t="s">
        <v>58</v>
      </c>
      <c r="W49" s="3" t="s">
        <v>59</v>
      </c>
      <c r="X49" s="8" t="s">
        <v>91</v>
      </c>
      <c r="Y49" s="8" t="s">
        <v>61</v>
      </c>
      <c r="Z49" s="3" t="s">
        <v>43</v>
      </c>
      <c r="AB49" s="3" t="s">
        <v>44</v>
      </c>
    </row>
    <row r="50" customFormat="false" ht="127.5" hidden="false" customHeight="true" outlineLevel="0" collapsed="false">
      <c r="A50" s="3" t="s">
        <v>140</v>
      </c>
      <c r="B50" s="5" t="s">
        <v>248</v>
      </c>
      <c r="C50" s="4" t="s">
        <v>249</v>
      </c>
      <c r="D50" s="5" t="str">
        <f aca="false">VLOOKUP(B50,Sheet1!$A$2:$H$316,3,0)</f>
        <v>Physics Experiment（I）</v>
      </c>
      <c r="E50" s="5" t="s">
        <v>313</v>
      </c>
      <c r="F50" s="4" t="s">
        <v>316</v>
      </c>
      <c r="G50" s="4" t="s">
        <v>251</v>
      </c>
      <c r="H50" s="8"/>
      <c r="I50" s="8"/>
      <c r="J50" s="8"/>
      <c r="K50" s="8"/>
      <c r="L50" s="8"/>
      <c r="M50" s="8"/>
      <c r="N50" s="8"/>
      <c r="O50" s="8" t="s">
        <v>252</v>
      </c>
      <c r="P50" s="8" t="s">
        <v>131</v>
      </c>
      <c r="Q50" s="8" t="s">
        <v>35</v>
      </c>
      <c r="R50" s="3" t="s">
        <v>55</v>
      </c>
      <c r="S50" s="8" t="s">
        <v>314</v>
      </c>
      <c r="T50" s="8" t="s">
        <v>313</v>
      </c>
      <c r="U50" s="8" t="s">
        <v>317</v>
      </c>
      <c r="V50" s="3" t="s">
        <v>58</v>
      </c>
      <c r="W50" s="3" t="s">
        <v>159</v>
      </c>
      <c r="X50" s="8" t="s">
        <v>254</v>
      </c>
      <c r="Y50" s="8" t="s">
        <v>56</v>
      </c>
      <c r="Z50" s="3" t="s">
        <v>43</v>
      </c>
      <c r="AB50" s="3" t="s">
        <v>44</v>
      </c>
    </row>
    <row r="51" customFormat="false" ht="127.5" hidden="false" customHeight="true" outlineLevel="0" collapsed="false">
      <c r="A51" s="3" t="s">
        <v>260</v>
      </c>
      <c r="B51" s="5" t="s">
        <v>261</v>
      </c>
      <c r="C51" s="4" t="s">
        <v>224</v>
      </c>
      <c r="D51" s="5" t="str">
        <f aca="false">VLOOKUP(B51,Sheet1!$A$2:$H$316,3,0)</f>
        <v>Sports Dance</v>
      </c>
      <c r="E51" s="5" t="s">
        <v>313</v>
      </c>
      <c r="F51" s="4" t="s">
        <v>225</v>
      </c>
      <c r="G51" s="4" t="s">
        <v>263</v>
      </c>
      <c r="H51" s="8"/>
      <c r="I51" s="8"/>
      <c r="J51" s="8"/>
      <c r="K51" s="8"/>
      <c r="L51" s="8"/>
      <c r="M51" s="8"/>
      <c r="N51" s="8"/>
      <c r="O51" s="8" t="s">
        <v>264</v>
      </c>
      <c r="P51" s="8" t="s">
        <v>265</v>
      </c>
      <c r="Q51" s="8" t="s">
        <v>35</v>
      </c>
      <c r="R51" s="3" t="s">
        <v>55</v>
      </c>
      <c r="S51" s="8" t="s">
        <v>37</v>
      </c>
      <c r="T51" s="8" t="s">
        <v>313</v>
      </c>
      <c r="U51" s="8" t="s">
        <v>318</v>
      </c>
      <c r="V51" s="3" t="s">
        <v>39</v>
      </c>
      <c r="W51" s="3" t="s">
        <v>159</v>
      </c>
      <c r="X51" s="8" t="s">
        <v>91</v>
      </c>
      <c r="Y51" s="8" t="s">
        <v>61</v>
      </c>
      <c r="Z51" s="3" t="s">
        <v>43</v>
      </c>
      <c r="AB51" s="3" t="s">
        <v>44</v>
      </c>
    </row>
    <row r="52" customFormat="false" ht="127.5" hidden="false" customHeight="true" outlineLevel="0" collapsed="false">
      <c r="A52" s="3" t="s">
        <v>151</v>
      </c>
      <c r="B52" s="5" t="s">
        <v>267</v>
      </c>
      <c r="C52" s="4" t="s">
        <v>268</v>
      </c>
      <c r="D52" s="5" t="str">
        <f aca="false">VLOOKUP(B52,Sheet1!$A$2:$H$316,3,0)</f>
        <v>Chinese Ⅱ</v>
      </c>
      <c r="E52" s="5" t="s">
        <v>313</v>
      </c>
      <c r="F52" s="4" t="s">
        <v>319</v>
      </c>
      <c r="G52" s="4" t="s">
        <v>271</v>
      </c>
      <c r="H52" s="8"/>
      <c r="I52" s="8"/>
      <c r="J52" s="8"/>
      <c r="K52" s="8"/>
      <c r="L52" s="8"/>
      <c r="M52" s="8"/>
      <c r="N52" s="8"/>
      <c r="O52" s="8" t="s">
        <v>272</v>
      </c>
      <c r="P52" s="8" t="s">
        <v>244</v>
      </c>
      <c r="Q52" s="8" t="s">
        <v>35</v>
      </c>
      <c r="R52" s="3" t="s">
        <v>36</v>
      </c>
      <c r="S52" s="8" t="s">
        <v>314</v>
      </c>
      <c r="T52" s="8" t="s">
        <v>313</v>
      </c>
      <c r="U52" s="8" t="s">
        <v>320</v>
      </c>
      <c r="V52" s="3" t="s">
        <v>58</v>
      </c>
      <c r="W52" s="3" t="s">
        <v>159</v>
      </c>
      <c r="X52" s="8" t="s">
        <v>274</v>
      </c>
      <c r="Y52" s="8" t="s">
        <v>275</v>
      </c>
      <c r="Z52" s="3" t="s">
        <v>43</v>
      </c>
      <c r="AB52" s="3" t="s">
        <v>44</v>
      </c>
    </row>
    <row r="53" customFormat="false" ht="127.5" hidden="false" customHeight="true" outlineLevel="0" collapsed="false">
      <c r="A53" s="3" t="s">
        <v>260</v>
      </c>
      <c r="B53" s="5" t="s">
        <v>261</v>
      </c>
      <c r="C53" s="4" t="s">
        <v>224</v>
      </c>
      <c r="D53" s="5" t="str">
        <f aca="false">VLOOKUP(B53,Sheet1!$A$2:$H$316,3,0)</f>
        <v>Sports Dance</v>
      </c>
      <c r="E53" s="5" t="s">
        <v>321</v>
      </c>
      <c r="F53" s="4" t="s">
        <v>322</v>
      </c>
      <c r="G53" s="4" t="s">
        <v>323</v>
      </c>
      <c r="H53" s="8"/>
      <c r="I53" s="8"/>
      <c r="J53" s="8"/>
      <c r="K53" s="8"/>
      <c r="L53" s="8"/>
      <c r="M53" s="8"/>
      <c r="N53" s="8"/>
      <c r="O53" s="8" t="s">
        <v>264</v>
      </c>
      <c r="P53" s="8" t="s">
        <v>324</v>
      </c>
      <c r="Q53" s="8" t="s">
        <v>35</v>
      </c>
      <c r="R53" s="3" t="s">
        <v>55</v>
      </c>
      <c r="S53" s="8" t="s">
        <v>37</v>
      </c>
      <c r="T53" s="8" t="s">
        <v>321</v>
      </c>
      <c r="U53" s="8" t="s">
        <v>325</v>
      </c>
      <c r="V53" s="3" t="s">
        <v>39</v>
      </c>
      <c r="W53" s="3" t="s">
        <v>159</v>
      </c>
      <c r="X53" s="8" t="s">
        <v>91</v>
      </c>
      <c r="Y53" s="8" t="s">
        <v>61</v>
      </c>
      <c r="Z53" s="3" t="s">
        <v>43</v>
      </c>
      <c r="AB53" s="3" t="s">
        <v>44</v>
      </c>
    </row>
    <row r="54" customFormat="false" ht="127.5" hidden="false" customHeight="true" outlineLevel="0" collapsed="false">
      <c r="A54" s="3" t="s">
        <v>151</v>
      </c>
      <c r="B54" s="5" t="s">
        <v>267</v>
      </c>
      <c r="C54" s="4" t="s">
        <v>268</v>
      </c>
      <c r="D54" s="5" t="str">
        <f aca="false">VLOOKUP(B54,Sheet1!$A$2:$H$316,3,0)</f>
        <v>Chinese Ⅱ</v>
      </c>
      <c r="E54" s="5" t="s">
        <v>321</v>
      </c>
      <c r="F54" s="4" t="s">
        <v>319</v>
      </c>
      <c r="G54" s="4" t="s">
        <v>326</v>
      </c>
      <c r="H54" s="8"/>
      <c r="I54" s="8"/>
      <c r="J54" s="8"/>
      <c r="K54" s="8"/>
      <c r="L54" s="8"/>
      <c r="M54" s="8"/>
      <c r="N54" s="8"/>
      <c r="O54" s="8" t="s">
        <v>272</v>
      </c>
      <c r="P54" s="8" t="s">
        <v>131</v>
      </c>
      <c r="Q54" s="8" t="s">
        <v>35</v>
      </c>
      <c r="R54" s="3" t="s">
        <v>36</v>
      </c>
      <c r="S54" s="8" t="s">
        <v>42</v>
      </c>
      <c r="T54" s="8" t="s">
        <v>321</v>
      </c>
      <c r="U54" s="8" t="s">
        <v>327</v>
      </c>
      <c r="V54" s="3" t="s">
        <v>58</v>
      </c>
      <c r="W54" s="3" t="s">
        <v>159</v>
      </c>
      <c r="X54" s="8" t="s">
        <v>274</v>
      </c>
      <c r="Y54" s="8" t="s">
        <v>275</v>
      </c>
      <c r="Z54" s="3" t="s">
        <v>43</v>
      </c>
      <c r="AB54" s="3" t="s">
        <v>44</v>
      </c>
    </row>
    <row r="55" customFormat="false" ht="127.5" hidden="false" customHeight="true" outlineLevel="0" collapsed="false">
      <c r="A55" s="3" t="s">
        <v>92</v>
      </c>
      <c r="B55" s="5" t="s">
        <v>328</v>
      </c>
      <c r="C55" s="4" t="s">
        <v>329</v>
      </c>
      <c r="D55" s="5" t="str">
        <f aca="false">VLOOKUP(B55,Sheet1!$A$2:$H$316,3,0)</f>
        <v>Business Management Introduction</v>
      </c>
      <c r="E55" s="5" t="s">
        <v>330</v>
      </c>
      <c r="F55" s="4" t="s">
        <v>331</v>
      </c>
      <c r="G55" s="4" t="s">
        <v>332</v>
      </c>
      <c r="H55" s="8"/>
      <c r="I55" s="8"/>
      <c r="J55" s="8"/>
      <c r="K55" s="8"/>
      <c r="L55" s="8"/>
      <c r="M55" s="8"/>
      <c r="N55" s="8"/>
      <c r="O55" s="8" t="s">
        <v>33</v>
      </c>
      <c r="P55" s="8" t="s">
        <v>131</v>
      </c>
      <c r="Q55" s="8" t="s">
        <v>35</v>
      </c>
      <c r="R55" s="3" t="s">
        <v>36</v>
      </c>
      <c r="S55" s="8" t="s">
        <v>333</v>
      </c>
      <c r="T55" s="8" t="s">
        <v>330</v>
      </c>
      <c r="U55" s="8" t="s">
        <v>334</v>
      </c>
      <c r="V55" s="3" t="s">
        <v>58</v>
      </c>
      <c r="W55" s="3" t="s">
        <v>79</v>
      </c>
      <c r="X55" s="8" t="s">
        <v>41</v>
      </c>
      <c r="Y55" s="8" t="s">
        <v>42</v>
      </c>
      <c r="Z55" s="3" t="s">
        <v>43</v>
      </c>
      <c r="AB55" s="3" t="s">
        <v>44</v>
      </c>
    </row>
    <row r="56" customFormat="false" ht="127.5" hidden="false" customHeight="true" outlineLevel="0" collapsed="false">
      <c r="A56" s="3" t="s">
        <v>92</v>
      </c>
      <c r="B56" s="5" t="s">
        <v>335</v>
      </c>
      <c r="C56" s="4" t="s">
        <v>336</v>
      </c>
      <c r="D56" s="5" t="str">
        <f aca="false">VLOOKUP(B56,Sheet1!$A$2:$H$316,3,0)</f>
        <v> Microeconomics</v>
      </c>
      <c r="E56" s="5" t="s">
        <v>330</v>
      </c>
      <c r="F56" s="4" t="s">
        <v>337</v>
      </c>
      <c r="G56" s="4" t="s">
        <v>198</v>
      </c>
      <c r="H56" s="8"/>
      <c r="I56" s="8"/>
      <c r="J56" s="8"/>
      <c r="K56" s="8"/>
      <c r="L56" s="8"/>
      <c r="M56" s="8"/>
      <c r="N56" s="8"/>
      <c r="O56" s="8" t="s">
        <v>130</v>
      </c>
      <c r="P56" s="8" t="s">
        <v>131</v>
      </c>
      <c r="Q56" s="8" t="s">
        <v>35</v>
      </c>
      <c r="R56" s="3" t="s">
        <v>36</v>
      </c>
      <c r="S56" s="8" t="s">
        <v>333</v>
      </c>
      <c r="T56" s="8" t="s">
        <v>330</v>
      </c>
      <c r="U56" s="8" t="s">
        <v>338</v>
      </c>
      <c r="V56" s="3" t="s">
        <v>58</v>
      </c>
      <c r="W56" s="3" t="s">
        <v>124</v>
      </c>
      <c r="X56" s="8" t="s">
        <v>339</v>
      </c>
      <c r="Y56" s="8" t="s">
        <v>134</v>
      </c>
      <c r="Z56" s="3" t="s">
        <v>43</v>
      </c>
      <c r="AB56" s="3" t="s">
        <v>44</v>
      </c>
    </row>
    <row r="57" customFormat="false" ht="127.5" hidden="false" customHeight="true" outlineLevel="0" collapsed="false">
      <c r="A57" s="3" t="s">
        <v>44</v>
      </c>
      <c r="B57" s="5" t="s">
        <v>276</v>
      </c>
      <c r="C57" s="4" t="s">
        <v>277</v>
      </c>
      <c r="D57" s="5" t="str">
        <f aca="false">VLOOKUP(B57,Sheet1!$A$2:$H$316,3,0)</f>
        <v>Chinese Geography</v>
      </c>
      <c r="E57" s="5" t="s">
        <v>330</v>
      </c>
      <c r="F57" s="4" t="s">
        <v>220</v>
      </c>
      <c r="G57" s="4" t="s">
        <v>340</v>
      </c>
      <c r="H57" s="8"/>
      <c r="I57" s="8"/>
      <c r="J57" s="8"/>
      <c r="K57" s="8"/>
      <c r="L57" s="8"/>
      <c r="M57" s="8"/>
      <c r="N57" s="8"/>
      <c r="O57" s="8" t="s">
        <v>33</v>
      </c>
      <c r="P57" s="8" t="s">
        <v>131</v>
      </c>
      <c r="Q57" s="8" t="s">
        <v>35</v>
      </c>
      <c r="R57" s="3" t="s">
        <v>36</v>
      </c>
      <c r="S57" s="8" t="s">
        <v>333</v>
      </c>
      <c r="T57" s="8" t="s">
        <v>330</v>
      </c>
      <c r="U57" s="8" t="s">
        <v>341</v>
      </c>
      <c r="V57" s="3" t="s">
        <v>58</v>
      </c>
      <c r="W57" s="3" t="s">
        <v>159</v>
      </c>
      <c r="X57" s="8" t="s">
        <v>41</v>
      </c>
      <c r="Y57" s="8" t="s">
        <v>42</v>
      </c>
      <c r="Z57" s="3" t="s">
        <v>43</v>
      </c>
      <c r="AB57" s="3" t="s">
        <v>44</v>
      </c>
    </row>
    <row r="58" customFormat="false" ht="127.5" hidden="false" customHeight="true" outlineLevel="0" collapsed="false">
      <c r="A58" s="3" t="s">
        <v>140</v>
      </c>
      <c r="B58" s="5" t="s">
        <v>287</v>
      </c>
      <c r="C58" s="4" t="s">
        <v>288</v>
      </c>
      <c r="D58" s="5" t="str">
        <f aca="false">VLOOKUP(B58,Sheet1!$A$2:$H$316,3,0)</f>
        <v>Advanced Mathematics  (Ⅱ)</v>
      </c>
      <c r="E58" s="5" t="s">
        <v>330</v>
      </c>
      <c r="F58" s="4" t="s">
        <v>342</v>
      </c>
      <c r="G58" s="4" t="s">
        <v>343</v>
      </c>
      <c r="H58" s="8"/>
      <c r="I58" s="8"/>
      <c r="J58" s="8"/>
      <c r="K58" s="8"/>
      <c r="L58" s="8"/>
      <c r="M58" s="8"/>
      <c r="N58" s="8"/>
      <c r="O58" s="8" t="s">
        <v>76</v>
      </c>
      <c r="P58" s="8" t="s">
        <v>131</v>
      </c>
      <c r="Q58" s="8" t="s">
        <v>35</v>
      </c>
      <c r="R58" s="3" t="s">
        <v>36</v>
      </c>
      <c r="S58" s="8" t="s">
        <v>333</v>
      </c>
      <c r="T58" s="8" t="s">
        <v>330</v>
      </c>
      <c r="U58" s="8" t="s">
        <v>344</v>
      </c>
      <c r="V58" s="3" t="s">
        <v>58</v>
      </c>
      <c r="W58" s="3" t="s">
        <v>159</v>
      </c>
      <c r="X58" s="8" t="s">
        <v>80</v>
      </c>
      <c r="Y58" s="8" t="s">
        <v>81</v>
      </c>
      <c r="Z58" s="3" t="s">
        <v>43</v>
      </c>
      <c r="AB58" s="3" t="s">
        <v>44</v>
      </c>
    </row>
    <row r="59" customFormat="false" ht="127.5" hidden="false" customHeight="true" outlineLevel="0" collapsed="false">
      <c r="A59" s="3" t="s">
        <v>260</v>
      </c>
      <c r="B59" s="5" t="s">
        <v>261</v>
      </c>
      <c r="C59" s="4" t="s">
        <v>224</v>
      </c>
      <c r="D59" s="5" t="str">
        <f aca="false">VLOOKUP(B59,Sheet1!$A$2:$H$316,3,0)</f>
        <v>Sports Dance</v>
      </c>
      <c r="E59" s="5" t="s">
        <v>345</v>
      </c>
      <c r="F59" s="4" t="s">
        <v>322</v>
      </c>
      <c r="G59" s="4" t="s">
        <v>323</v>
      </c>
      <c r="H59" s="8"/>
      <c r="I59" s="8"/>
      <c r="J59" s="8"/>
      <c r="K59" s="8"/>
      <c r="L59" s="8"/>
      <c r="M59" s="8"/>
      <c r="N59" s="8"/>
      <c r="O59" s="8" t="s">
        <v>264</v>
      </c>
      <c r="P59" s="8" t="s">
        <v>324</v>
      </c>
      <c r="Q59" s="8" t="s">
        <v>35</v>
      </c>
      <c r="R59" s="3" t="s">
        <v>55</v>
      </c>
      <c r="S59" s="8" t="s">
        <v>37</v>
      </c>
      <c r="T59" s="8" t="s">
        <v>345</v>
      </c>
      <c r="U59" s="8" t="s">
        <v>346</v>
      </c>
      <c r="V59" s="3" t="s">
        <v>39</v>
      </c>
      <c r="W59" s="3" t="s">
        <v>159</v>
      </c>
      <c r="X59" s="8" t="s">
        <v>91</v>
      </c>
      <c r="Y59" s="8" t="s">
        <v>61</v>
      </c>
      <c r="Z59" s="3" t="s">
        <v>43</v>
      </c>
      <c r="AB59" s="3" t="s">
        <v>44</v>
      </c>
    </row>
    <row r="60" customFormat="false" ht="127.5" hidden="false" customHeight="true" outlineLevel="0" collapsed="false">
      <c r="A60" s="3" t="s">
        <v>151</v>
      </c>
      <c r="B60" s="5" t="s">
        <v>267</v>
      </c>
      <c r="C60" s="4" t="s">
        <v>268</v>
      </c>
      <c r="D60" s="5" t="str">
        <f aca="false">VLOOKUP(B60,Sheet1!$A$2:$H$316,3,0)</f>
        <v>Chinese Ⅱ</v>
      </c>
      <c r="E60" s="5" t="s">
        <v>345</v>
      </c>
      <c r="F60" s="4" t="s">
        <v>270</v>
      </c>
      <c r="G60" s="4" t="s">
        <v>326</v>
      </c>
      <c r="H60" s="8"/>
      <c r="I60" s="8"/>
      <c r="J60" s="8"/>
      <c r="K60" s="8"/>
      <c r="L60" s="8"/>
      <c r="M60" s="8"/>
      <c r="N60" s="8"/>
      <c r="O60" s="8" t="s">
        <v>272</v>
      </c>
      <c r="P60" s="8" t="s">
        <v>131</v>
      </c>
      <c r="Q60" s="8" t="s">
        <v>35</v>
      </c>
      <c r="R60" s="3" t="s">
        <v>36</v>
      </c>
      <c r="S60" s="8" t="s">
        <v>347</v>
      </c>
      <c r="T60" s="8" t="s">
        <v>345</v>
      </c>
      <c r="U60" s="8" t="s">
        <v>348</v>
      </c>
      <c r="V60" s="3" t="s">
        <v>58</v>
      </c>
      <c r="W60" s="3" t="s">
        <v>159</v>
      </c>
      <c r="X60" s="8" t="s">
        <v>274</v>
      </c>
      <c r="Y60" s="8" t="s">
        <v>275</v>
      </c>
      <c r="Z60" s="3" t="s">
        <v>43</v>
      </c>
      <c r="AB60" s="3" t="s">
        <v>44</v>
      </c>
    </row>
  </sheetData>
  <autoFilter ref="A1:AB6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2" zeroHeight="false" outlineLevelRow="0" outlineLevelCol="0"/>
  <sheetData>
    <row r="1" customFormat="false" ht="13.5" hidden="false" customHeight="false" outlineLevel="0" collapsed="false">
      <c r="A1" s="9" t="s">
        <v>349</v>
      </c>
      <c r="B1" s="10" t="s">
        <v>350</v>
      </c>
      <c r="C1" s="10" t="s">
        <v>351</v>
      </c>
    </row>
    <row r="2" customFormat="false" ht="12" hidden="false" customHeight="false" outlineLevel="0" collapsed="false">
      <c r="A2" s="11" t="s">
        <v>352</v>
      </c>
      <c r="B2" s="12" t="s">
        <v>353</v>
      </c>
      <c r="C2" s="12" t="s">
        <v>354</v>
      </c>
    </row>
    <row r="3" customFormat="false" ht="12" hidden="false" customHeight="false" outlineLevel="0" collapsed="false">
      <c r="A3" s="11" t="s">
        <v>355</v>
      </c>
      <c r="B3" s="12" t="s">
        <v>353</v>
      </c>
      <c r="C3" s="12" t="s">
        <v>356</v>
      </c>
    </row>
    <row r="4" customFormat="false" ht="12" hidden="false" customHeight="false" outlineLevel="0" collapsed="false">
      <c r="A4" s="11" t="s">
        <v>357</v>
      </c>
      <c r="B4" s="12" t="s">
        <v>358</v>
      </c>
      <c r="C4" s="12" t="s">
        <v>359</v>
      </c>
    </row>
    <row r="5" customFormat="false" ht="12" hidden="false" customHeight="false" outlineLevel="0" collapsed="false">
      <c r="A5" s="11" t="s">
        <v>360</v>
      </c>
      <c r="B5" s="13" t="s">
        <v>105</v>
      </c>
      <c r="C5" s="12" t="s">
        <v>361</v>
      </c>
    </row>
    <row r="6" customFormat="false" ht="12" hidden="false" customHeight="false" outlineLevel="0" collapsed="false">
      <c r="A6" s="11" t="s">
        <v>362</v>
      </c>
      <c r="B6" s="13" t="s">
        <v>363</v>
      </c>
      <c r="C6" s="12" t="s">
        <v>364</v>
      </c>
    </row>
    <row r="7" customFormat="false" ht="12" hidden="false" customHeight="false" outlineLevel="0" collapsed="false">
      <c r="A7" s="11" t="s">
        <v>365</v>
      </c>
      <c r="B7" s="13" t="s">
        <v>366</v>
      </c>
      <c r="C7" s="12" t="s">
        <v>367</v>
      </c>
    </row>
    <row r="8" customFormat="false" ht="12" hidden="false" customHeight="false" outlineLevel="0" collapsed="false">
      <c r="A8" s="11" t="s">
        <v>368</v>
      </c>
      <c r="B8" s="13" t="s">
        <v>369</v>
      </c>
      <c r="C8" s="12" t="s">
        <v>370</v>
      </c>
    </row>
    <row r="9" customFormat="false" ht="12" hidden="false" customHeight="false" outlineLevel="0" collapsed="false">
      <c r="A9" s="11" t="s">
        <v>371</v>
      </c>
      <c r="B9" s="13" t="s">
        <v>372</v>
      </c>
      <c r="C9" s="12" t="s">
        <v>373</v>
      </c>
    </row>
    <row r="10" customFormat="false" ht="12" hidden="false" customHeight="false" outlineLevel="0" collapsed="false">
      <c r="A10" s="11" t="s">
        <v>374</v>
      </c>
      <c r="B10" s="13" t="s">
        <v>375</v>
      </c>
      <c r="C10" s="12" t="s">
        <v>376</v>
      </c>
    </row>
    <row r="11" customFormat="false" ht="12" hidden="false" customHeight="false" outlineLevel="0" collapsed="false">
      <c r="A11" s="11" t="s">
        <v>377</v>
      </c>
      <c r="B11" s="13" t="s">
        <v>378</v>
      </c>
      <c r="C11" s="12" t="s">
        <v>379</v>
      </c>
    </row>
    <row r="12" customFormat="false" ht="12" hidden="false" customHeight="false" outlineLevel="0" collapsed="false">
      <c r="A12" s="11" t="s">
        <v>380</v>
      </c>
      <c r="B12" s="13" t="s">
        <v>381</v>
      </c>
      <c r="C12" s="12" t="s">
        <v>382</v>
      </c>
    </row>
    <row r="13" customFormat="false" ht="12" hidden="false" customHeight="false" outlineLevel="0" collapsed="false">
      <c r="A13" s="11" t="s">
        <v>383</v>
      </c>
      <c r="B13" s="13" t="s">
        <v>384</v>
      </c>
      <c r="C13" s="12" t="s">
        <v>385</v>
      </c>
    </row>
    <row r="14" customFormat="false" ht="12" hidden="false" customHeight="false" outlineLevel="0" collapsed="false">
      <c r="A14" s="11" t="s">
        <v>386</v>
      </c>
      <c r="B14" s="13" t="s">
        <v>387</v>
      </c>
      <c r="C14" s="12" t="s">
        <v>388</v>
      </c>
    </row>
    <row r="15" customFormat="false" ht="12" hidden="false" customHeight="false" outlineLevel="0" collapsed="false">
      <c r="A15" s="11" t="s">
        <v>389</v>
      </c>
      <c r="B15" s="13" t="s">
        <v>390</v>
      </c>
      <c r="C15" s="12" t="s">
        <v>373</v>
      </c>
    </row>
    <row r="16" customFormat="false" ht="12" hidden="false" customHeight="false" outlineLevel="0" collapsed="false">
      <c r="A16" s="11" t="s">
        <v>391</v>
      </c>
      <c r="B16" s="13" t="s">
        <v>392</v>
      </c>
      <c r="C16" s="12" t="s">
        <v>393</v>
      </c>
    </row>
    <row r="17" customFormat="false" ht="12" hidden="false" customHeight="false" outlineLevel="0" collapsed="false">
      <c r="A17" s="11" t="s">
        <v>394</v>
      </c>
      <c r="B17" s="13" t="s">
        <v>395</v>
      </c>
      <c r="C17" s="12" t="s">
        <v>396</v>
      </c>
    </row>
    <row r="18" customFormat="false" ht="12" hidden="false" customHeight="false" outlineLevel="0" collapsed="false">
      <c r="A18" s="11" t="s">
        <v>397</v>
      </c>
      <c r="B18" s="13" t="s">
        <v>398</v>
      </c>
      <c r="C18" s="12" t="s">
        <v>399</v>
      </c>
    </row>
    <row r="19" customFormat="false" ht="12" hidden="false" customHeight="false" outlineLevel="0" collapsed="false">
      <c r="A19" s="11" t="s">
        <v>400</v>
      </c>
      <c r="B19" s="13" t="s">
        <v>401</v>
      </c>
      <c r="C19" s="12" t="s">
        <v>402</v>
      </c>
    </row>
    <row r="20" customFormat="false" ht="12" hidden="false" customHeight="false" outlineLevel="0" collapsed="false">
      <c r="A20" s="11" t="s">
        <v>403</v>
      </c>
      <c r="B20" s="13" t="s">
        <v>404</v>
      </c>
      <c r="C20" s="12" t="s">
        <v>405</v>
      </c>
    </row>
    <row r="21" customFormat="false" ht="12" hidden="false" customHeight="false" outlineLevel="0" collapsed="false">
      <c r="A21" s="11" t="s">
        <v>406</v>
      </c>
      <c r="B21" s="13" t="s">
        <v>407</v>
      </c>
      <c r="C21" s="12" t="s">
        <v>408</v>
      </c>
    </row>
    <row r="22" customFormat="false" ht="12" hidden="false" customHeight="false" outlineLevel="0" collapsed="false">
      <c r="A22" s="11" t="s">
        <v>409</v>
      </c>
      <c r="B22" s="13" t="s">
        <v>410</v>
      </c>
      <c r="C22" s="12" t="s">
        <v>411</v>
      </c>
    </row>
    <row r="23" customFormat="false" ht="12" hidden="false" customHeight="false" outlineLevel="0" collapsed="false">
      <c r="A23" s="11" t="s">
        <v>412</v>
      </c>
      <c r="B23" s="13" t="s">
        <v>413</v>
      </c>
      <c r="C23" s="12" t="s">
        <v>414</v>
      </c>
    </row>
    <row r="24" customFormat="false" ht="12" hidden="false" customHeight="false" outlineLevel="0" collapsed="false">
      <c r="A24" s="11" t="s">
        <v>415</v>
      </c>
      <c r="B24" s="13" t="s">
        <v>416</v>
      </c>
      <c r="C24" s="12" t="s">
        <v>417</v>
      </c>
    </row>
    <row r="25" customFormat="false" ht="12" hidden="false" customHeight="false" outlineLevel="0" collapsed="false">
      <c r="A25" s="11" t="s">
        <v>418</v>
      </c>
      <c r="B25" s="13" t="s">
        <v>419</v>
      </c>
      <c r="C25" s="12" t="s">
        <v>420</v>
      </c>
    </row>
    <row r="26" customFormat="false" ht="12" hidden="false" customHeight="false" outlineLevel="0" collapsed="false">
      <c r="A26" s="11" t="s">
        <v>421</v>
      </c>
      <c r="B26" s="13" t="s">
        <v>422</v>
      </c>
      <c r="C26" s="12" t="s">
        <v>423</v>
      </c>
    </row>
    <row r="27" customFormat="false" ht="12" hidden="false" customHeight="false" outlineLevel="0" collapsed="false">
      <c r="A27" s="11" t="s">
        <v>424</v>
      </c>
      <c r="B27" s="13" t="s">
        <v>425</v>
      </c>
      <c r="C27" s="12" t="s">
        <v>426</v>
      </c>
    </row>
    <row r="28" customFormat="false" ht="12" hidden="false" customHeight="false" outlineLevel="0" collapsed="false">
      <c r="A28" s="11" t="s">
        <v>427</v>
      </c>
      <c r="B28" s="13" t="s">
        <v>428</v>
      </c>
      <c r="C28" s="12" t="s">
        <v>429</v>
      </c>
    </row>
    <row r="29" customFormat="false" ht="12" hidden="false" customHeight="false" outlineLevel="0" collapsed="false">
      <c r="A29" s="11" t="s">
        <v>430</v>
      </c>
      <c r="B29" s="13" t="s">
        <v>431</v>
      </c>
      <c r="C29" s="12" t="s">
        <v>432</v>
      </c>
    </row>
    <row r="30" customFormat="false" ht="12" hidden="false" customHeight="false" outlineLevel="0" collapsed="false">
      <c r="A30" s="11" t="s">
        <v>433</v>
      </c>
      <c r="B30" s="13" t="s">
        <v>187</v>
      </c>
      <c r="C30" s="12" t="s">
        <v>434</v>
      </c>
    </row>
    <row r="31" customFormat="false" ht="12" hidden="false" customHeight="false" outlineLevel="0" collapsed="false">
      <c r="A31" s="11" t="s">
        <v>435</v>
      </c>
      <c r="B31" s="13" t="s">
        <v>436</v>
      </c>
      <c r="C31" s="12" t="s">
        <v>437</v>
      </c>
    </row>
    <row r="32" customFormat="false" ht="12" hidden="false" customHeight="false" outlineLevel="0" collapsed="false">
      <c r="A32" s="11" t="s">
        <v>438</v>
      </c>
      <c r="B32" s="13" t="s">
        <v>439</v>
      </c>
      <c r="C32" s="12" t="s">
        <v>440</v>
      </c>
    </row>
    <row r="33" customFormat="false" ht="12" hidden="false" customHeight="false" outlineLevel="0" collapsed="false">
      <c r="A33" s="11" t="s">
        <v>441</v>
      </c>
      <c r="B33" s="13" t="s">
        <v>442</v>
      </c>
      <c r="C33" s="12" t="s">
        <v>443</v>
      </c>
    </row>
    <row r="34" customFormat="false" ht="12" hidden="false" customHeight="false" outlineLevel="0" collapsed="false">
      <c r="A34" s="11" t="s">
        <v>444</v>
      </c>
      <c r="B34" s="13" t="s">
        <v>445</v>
      </c>
      <c r="C34" s="12" t="s">
        <v>446</v>
      </c>
    </row>
    <row r="35" customFormat="false" ht="12" hidden="false" customHeight="false" outlineLevel="0" collapsed="false">
      <c r="A35" s="11" t="s">
        <v>447</v>
      </c>
      <c r="B35" s="13" t="s">
        <v>448</v>
      </c>
      <c r="C35" s="12" t="s">
        <v>449</v>
      </c>
    </row>
    <row r="36" customFormat="false" ht="12" hidden="false" customHeight="false" outlineLevel="0" collapsed="false">
      <c r="A36" s="11" t="s">
        <v>450</v>
      </c>
      <c r="B36" s="13" t="s">
        <v>64</v>
      </c>
      <c r="C36" s="12" t="s">
        <v>451</v>
      </c>
    </row>
    <row r="37" customFormat="false" ht="12" hidden="false" customHeight="false" outlineLevel="0" collapsed="false">
      <c r="A37" s="11" t="s">
        <v>452</v>
      </c>
      <c r="B37" s="12" t="s">
        <v>453</v>
      </c>
      <c r="C37" s="12" t="s">
        <v>454</v>
      </c>
    </row>
    <row r="38" customFormat="false" ht="12" hidden="false" customHeight="false" outlineLevel="0" collapsed="false">
      <c r="A38" s="11" t="s">
        <v>455</v>
      </c>
      <c r="B38" s="13" t="s">
        <v>456</v>
      </c>
      <c r="C38" s="12" t="s">
        <v>457</v>
      </c>
    </row>
    <row r="39" customFormat="false" ht="12" hidden="false" customHeight="false" outlineLevel="0" collapsed="false">
      <c r="A39" s="11" t="s">
        <v>458</v>
      </c>
      <c r="B39" s="13" t="s">
        <v>459</v>
      </c>
      <c r="C39" s="12" t="s">
        <v>460</v>
      </c>
    </row>
    <row r="40" customFormat="false" ht="12" hidden="false" customHeight="false" outlineLevel="0" collapsed="false">
      <c r="A40" s="11" t="s">
        <v>461</v>
      </c>
      <c r="B40" s="13" t="s">
        <v>442</v>
      </c>
      <c r="C40" s="12" t="s">
        <v>443</v>
      </c>
    </row>
    <row r="41" customFormat="false" ht="12" hidden="false" customHeight="false" outlineLevel="0" collapsed="false">
      <c r="A41" s="11" t="s">
        <v>462</v>
      </c>
      <c r="B41" s="12" t="s">
        <v>463</v>
      </c>
      <c r="C41" s="12" t="s">
        <v>464</v>
      </c>
    </row>
    <row r="42" customFormat="false" ht="12" hidden="false" customHeight="false" outlineLevel="0" collapsed="false">
      <c r="A42" s="11" t="s">
        <v>465</v>
      </c>
      <c r="B42" s="12" t="s">
        <v>466</v>
      </c>
      <c r="C42" s="12" t="s">
        <v>467</v>
      </c>
    </row>
    <row r="43" customFormat="false" ht="12" hidden="false" customHeight="false" outlineLevel="0" collapsed="false">
      <c r="A43" s="11" t="s">
        <v>468</v>
      </c>
      <c r="B43" s="13" t="s">
        <v>469</v>
      </c>
      <c r="C43" s="12" t="s">
        <v>470</v>
      </c>
    </row>
    <row r="44" customFormat="false" ht="12" hidden="false" customHeight="false" outlineLevel="0" collapsed="false">
      <c r="A44" s="11" t="s">
        <v>471</v>
      </c>
      <c r="B44" s="13" t="s">
        <v>472</v>
      </c>
      <c r="C44" s="12" t="s">
        <v>473</v>
      </c>
    </row>
    <row r="45" customFormat="false" ht="12" hidden="false" customHeight="false" outlineLevel="0" collapsed="false">
      <c r="A45" s="11" t="s">
        <v>474</v>
      </c>
      <c r="B45" s="13" t="s">
        <v>475</v>
      </c>
      <c r="C45" s="12" t="s">
        <v>476</v>
      </c>
    </row>
    <row r="46" customFormat="false" ht="12" hidden="false" customHeight="false" outlineLevel="0" collapsed="false">
      <c r="A46" s="11" t="s">
        <v>477</v>
      </c>
      <c r="B46" s="13" t="s">
        <v>478</v>
      </c>
      <c r="C46" s="12" t="s">
        <v>479</v>
      </c>
    </row>
    <row r="47" customFormat="false" ht="12" hidden="false" customHeight="false" outlineLevel="0" collapsed="false">
      <c r="A47" s="11" t="s">
        <v>480</v>
      </c>
      <c r="B47" s="13" t="s">
        <v>481</v>
      </c>
      <c r="C47" s="12" t="s">
        <v>482</v>
      </c>
    </row>
    <row r="48" customFormat="false" ht="12" hidden="false" customHeight="false" outlineLevel="0" collapsed="false">
      <c r="A48" s="11" t="s">
        <v>483</v>
      </c>
      <c r="B48" s="13" t="s">
        <v>484</v>
      </c>
      <c r="C48" s="12" t="s">
        <v>485</v>
      </c>
    </row>
    <row r="49" customFormat="false" ht="12" hidden="false" customHeight="false" outlineLevel="0" collapsed="false">
      <c r="A49" s="11" t="s">
        <v>486</v>
      </c>
      <c r="B49" s="13" t="s">
        <v>487</v>
      </c>
      <c r="C49" s="12" t="s">
        <v>488</v>
      </c>
    </row>
    <row r="50" customFormat="false" ht="12" hidden="false" customHeight="false" outlineLevel="0" collapsed="false">
      <c r="A50" s="11" t="s">
        <v>489</v>
      </c>
      <c r="B50" s="13" t="s">
        <v>490</v>
      </c>
      <c r="C50" s="12" t="s">
        <v>491</v>
      </c>
    </row>
    <row r="51" customFormat="false" ht="12" hidden="false" customHeight="false" outlineLevel="0" collapsed="false">
      <c r="A51" s="11" t="s">
        <v>492</v>
      </c>
      <c r="B51" s="13" t="s">
        <v>493</v>
      </c>
      <c r="C51" s="12" t="s">
        <v>494</v>
      </c>
    </row>
    <row r="52" customFormat="false" ht="12" hidden="false" customHeight="false" outlineLevel="0" collapsed="false">
      <c r="A52" s="11" t="s">
        <v>495</v>
      </c>
      <c r="B52" s="13" t="s">
        <v>496</v>
      </c>
      <c r="C52" s="12" t="s">
        <v>497</v>
      </c>
    </row>
    <row r="53" customFormat="false" ht="12" hidden="false" customHeight="false" outlineLevel="0" collapsed="false">
      <c r="A53" s="11" t="s">
        <v>498</v>
      </c>
      <c r="B53" s="13" t="s">
        <v>499</v>
      </c>
      <c r="C53" s="12" t="s">
        <v>500</v>
      </c>
    </row>
    <row r="54" customFormat="false" ht="12" hidden="false" customHeight="false" outlineLevel="0" collapsed="false">
      <c r="A54" s="11" t="s">
        <v>501</v>
      </c>
      <c r="B54" s="13" t="s">
        <v>502</v>
      </c>
      <c r="C54" s="12" t="s">
        <v>503</v>
      </c>
    </row>
    <row r="55" customFormat="false" ht="12" hidden="false" customHeight="false" outlineLevel="0" collapsed="false">
      <c r="A55" s="11" t="s">
        <v>504</v>
      </c>
      <c r="B55" s="13" t="s">
        <v>505</v>
      </c>
      <c r="C55" s="12" t="s">
        <v>506</v>
      </c>
    </row>
    <row r="56" customFormat="false" ht="12" hidden="false" customHeight="false" outlineLevel="0" collapsed="false">
      <c r="A56" s="11" t="s">
        <v>507</v>
      </c>
      <c r="B56" s="13" t="s">
        <v>508</v>
      </c>
      <c r="C56" s="12" t="s">
        <v>509</v>
      </c>
    </row>
    <row r="57" customFormat="false" ht="12" hidden="false" customHeight="false" outlineLevel="0" collapsed="false">
      <c r="A57" s="11" t="s">
        <v>510</v>
      </c>
      <c r="B57" s="13" t="s">
        <v>511</v>
      </c>
      <c r="C57" s="12" t="s">
        <v>512</v>
      </c>
    </row>
    <row r="58" customFormat="false" ht="12" hidden="false" customHeight="false" outlineLevel="0" collapsed="false">
      <c r="A58" s="11" t="s">
        <v>513</v>
      </c>
      <c r="B58" s="13" t="s">
        <v>514</v>
      </c>
      <c r="C58" s="12" t="s">
        <v>515</v>
      </c>
    </row>
    <row r="59" customFormat="false" ht="12" hidden="false" customHeight="false" outlineLevel="0" collapsed="false">
      <c r="A59" s="11" t="s">
        <v>516</v>
      </c>
      <c r="B59" s="12" t="s">
        <v>353</v>
      </c>
      <c r="C59" s="12" t="s">
        <v>354</v>
      </c>
    </row>
    <row r="60" customFormat="false" ht="12" hidden="false" customHeight="false" outlineLevel="0" collapsed="false">
      <c r="A60" s="11" t="s">
        <v>517</v>
      </c>
      <c r="B60" s="13" t="s">
        <v>518</v>
      </c>
      <c r="C60" s="12" t="s">
        <v>519</v>
      </c>
    </row>
    <row r="61" customFormat="false" ht="12" hidden="false" customHeight="false" outlineLevel="0" collapsed="false">
      <c r="A61" s="11" t="s">
        <v>520</v>
      </c>
      <c r="B61" s="12" t="s">
        <v>521</v>
      </c>
      <c r="C61" s="12" t="s">
        <v>522</v>
      </c>
    </row>
    <row r="62" customFormat="false" ht="12" hidden="false" customHeight="false" outlineLevel="0" collapsed="false">
      <c r="A62" s="11" t="s">
        <v>523</v>
      </c>
      <c r="B62" s="13" t="s">
        <v>524</v>
      </c>
      <c r="C62" s="12" t="s">
        <v>525</v>
      </c>
    </row>
    <row r="63" customFormat="false" ht="12" hidden="false" customHeight="false" outlineLevel="0" collapsed="false">
      <c r="A63" s="11" t="s">
        <v>526</v>
      </c>
      <c r="B63" s="13" t="s">
        <v>527</v>
      </c>
      <c r="C63" s="12" t="s">
        <v>528</v>
      </c>
    </row>
    <row r="64" customFormat="false" ht="12" hidden="false" customHeight="false" outlineLevel="0" collapsed="false">
      <c r="A64" s="11" t="s">
        <v>529</v>
      </c>
      <c r="B64" s="13" t="s">
        <v>530</v>
      </c>
      <c r="C64" s="12" t="s">
        <v>531</v>
      </c>
    </row>
    <row r="65" customFormat="false" ht="12" hidden="false" customHeight="false" outlineLevel="0" collapsed="false">
      <c r="A65" s="11" t="s">
        <v>532</v>
      </c>
      <c r="B65" s="13" t="s">
        <v>533</v>
      </c>
      <c r="C65" s="12" t="s">
        <v>534</v>
      </c>
    </row>
    <row r="66" customFormat="false" ht="12" hidden="false" customHeight="false" outlineLevel="0" collapsed="false">
      <c r="A66" s="11" t="s">
        <v>535</v>
      </c>
      <c r="B66" s="13" t="s">
        <v>536</v>
      </c>
      <c r="C66" s="12" t="s">
        <v>537</v>
      </c>
    </row>
    <row r="67" customFormat="false" ht="12" hidden="false" customHeight="false" outlineLevel="0" collapsed="false">
      <c r="A67" s="11" t="s">
        <v>538</v>
      </c>
      <c r="B67" s="13" t="s">
        <v>539</v>
      </c>
      <c r="C67" s="12" t="s">
        <v>540</v>
      </c>
    </row>
    <row r="68" customFormat="false" ht="12" hidden="false" customHeight="false" outlineLevel="0" collapsed="false">
      <c r="A68" s="11" t="s">
        <v>541</v>
      </c>
      <c r="B68" s="13" t="s">
        <v>542</v>
      </c>
      <c r="C68" s="12" t="s">
        <v>543</v>
      </c>
    </row>
    <row r="69" customFormat="false" ht="12" hidden="false" customHeight="false" outlineLevel="0" collapsed="false">
      <c r="A69" s="11" t="s">
        <v>544</v>
      </c>
      <c r="B69" s="13" t="s">
        <v>545</v>
      </c>
      <c r="C69" s="12" t="s">
        <v>546</v>
      </c>
    </row>
    <row r="70" customFormat="false" ht="12" hidden="false" customHeight="false" outlineLevel="0" collapsed="false">
      <c r="A70" s="11" t="s">
        <v>547</v>
      </c>
      <c r="B70" s="13" t="s">
        <v>548</v>
      </c>
      <c r="C70" s="12" t="s">
        <v>549</v>
      </c>
    </row>
    <row r="71" customFormat="false" ht="12" hidden="false" customHeight="false" outlineLevel="0" collapsed="false">
      <c r="A71" s="11" t="s">
        <v>550</v>
      </c>
      <c r="B71" s="13" t="s">
        <v>551</v>
      </c>
      <c r="C71" s="12" t="s">
        <v>552</v>
      </c>
    </row>
    <row r="72" customFormat="false" ht="12" hidden="false" customHeight="false" outlineLevel="0" collapsed="false">
      <c r="A72" s="11" t="s">
        <v>553</v>
      </c>
      <c r="B72" s="13" t="s">
        <v>554</v>
      </c>
      <c r="C72" s="12" t="s">
        <v>555</v>
      </c>
    </row>
    <row r="73" customFormat="false" ht="12" hidden="false" customHeight="false" outlineLevel="0" collapsed="false">
      <c r="A73" s="11" t="s">
        <v>556</v>
      </c>
      <c r="B73" s="13" t="s">
        <v>557</v>
      </c>
      <c r="C73" s="12" t="s">
        <v>558</v>
      </c>
    </row>
    <row r="74" customFormat="false" ht="12" hidden="false" customHeight="false" outlineLevel="0" collapsed="false">
      <c r="A74" s="11" t="s">
        <v>559</v>
      </c>
      <c r="B74" s="13" t="s">
        <v>560</v>
      </c>
      <c r="C74" s="12" t="s">
        <v>561</v>
      </c>
    </row>
    <row r="75" customFormat="false" ht="12" hidden="false" customHeight="false" outlineLevel="0" collapsed="false">
      <c r="A75" s="11" t="s">
        <v>562</v>
      </c>
      <c r="B75" s="13" t="s">
        <v>563</v>
      </c>
      <c r="C75" s="12" t="s">
        <v>564</v>
      </c>
    </row>
    <row r="76" customFormat="false" ht="12" hidden="false" customHeight="false" outlineLevel="0" collapsed="false">
      <c r="A76" s="11" t="s">
        <v>565</v>
      </c>
      <c r="B76" s="13" t="s">
        <v>566</v>
      </c>
      <c r="C76" s="12" t="s">
        <v>567</v>
      </c>
    </row>
    <row r="77" customFormat="false" ht="12" hidden="false" customHeight="false" outlineLevel="0" collapsed="false">
      <c r="A77" s="11" t="s">
        <v>568</v>
      </c>
      <c r="B77" s="13" t="s">
        <v>569</v>
      </c>
      <c r="C77" s="12" t="s">
        <v>570</v>
      </c>
    </row>
    <row r="78" customFormat="false" ht="12" hidden="false" customHeight="false" outlineLevel="0" collapsed="false">
      <c r="A78" s="11" t="s">
        <v>571</v>
      </c>
      <c r="B78" s="13" t="s">
        <v>572</v>
      </c>
      <c r="C78" s="12" t="s">
        <v>573</v>
      </c>
    </row>
    <row r="79" customFormat="false" ht="12" hidden="false" customHeight="false" outlineLevel="0" collapsed="false">
      <c r="A79" s="11" t="s">
        <v>574</v>
      </c>
      <c r="B79" s="13" t="s">
        <v>572</v>
      </c>
      <c r="C79" s="12" t="s">
        <v>573</v>
      </c>
    </row>
    <row r="80" customFormat="false" ht="12" hidden="false" customHeight="false" outlineLevel="0" collapsed="false">
      <c r="A80" s="11" t="s">
        <v>575</v>
      </c>
      <c r="B80" s="13" t="s">
        <v>576</v>
      </c>
      <c r="C80" s="12" t="s">
        <v>577</v>
      </c>
    </row>
    <row r="81" customFormat="false" ht="12" hidden="false" customHeight="false" outlineLevel="0" collapsed="false">
      <c r="A81" s="11" t="s">
        <v>578</v>
      </c>
      <c r="B81" s="13" t="s">
        <v>579</v>
      </c>
      <c r="C81" s="12" t="s">
        <v>580</v>
      </c>
    </row>
    <row r="82" customFormat="false" ht="12" hidden="false" customHeight="false" outlineLevel="0" collapsed="false">
      <c r="A82" s="11" t="s">
        <v>581</v>
      </c>
      <c r="B82" s="13" t="s">
        <v>582</v>
      </c>
      <c r="C82" s="12" t="s">
        <v>583</v>
      </c>
    </row>
    <row r="83" customFormat="false" ht="12" hidden="false" customHeight="false" outlineLevel="0" collapsed="false">
      <c r="A83" s="11" t="s">
        <v>584</v>
      </c>
      <c r="B83" s="13" t="s">
        <v>585</v>
      </c>
      <c r="C83" s="12" t="s">
        <v>586</v>
      </c>
    </row>
    <row r="84" customFormat="false" ht="12" hidden="false" customHeight="false" outlineLevel="0" collapsed="false">
      <c r="A84" s="11" t="s">
        <v>587</v>
      </c>
      <c r="B84" s="13" t="s">
        <v>588</v>
      </c>
      <c r="C84" s="12" t="s">
        <v>589</v>
      </c>
    </row>
    <row r="85" customFormat="false" ht="12" hidden="false" customHeight="false" outlineLevel="0" collapsed="false">
      <c r="A85" s="11" t="s">
        <v>590</v>
      </c>
      <c r="B85" s="13" t="s">
        <v>591</v>
      </c>
      <c r="C85" s="12" t="s">
        <v>592</v>
      </c>
    </row>
    <row r="86" customFormat="false" ht="12" hidden="false" customHeight="false" outlineLevel="0" collapsed="false">
      <c r="A86" s="11" t="s">
        <v>593</v>
      </c>
      <c r="B86" s="13" t="s">
        <v>594</v>
      </c>
      <c r="C86" s="12" t="s">
        <v>595</v>
      </c>
    </row>
    <row r="87" customFormat="false" ht="12" hidden="false" customHeight="false" outlineLevel="0" collapsed="false">
      <c r="A87" s="11" t="s">
        <v>596</v>
      </c>
      <c r="B87" s="13" t="s">
        <v>597</v>
      </c>
      <c r="C87" s="12" t="s">
        <v>598</v>
      </c>
    </row>
    <row r="88" customFormat="false" ht="12" hidden="false" customHeight="false" outlineLevel="0" collapsed="false">
      <c r="A88" s="11" t="s">
        <v>599</v>
      </c>
      <c r="B88" s="13" t="s">
        <v>600</v>
      </c>
      <c r="C88" s="12" t="s">
        <v>601</v>
      </c>
    </row>
    <row r="89" customFormat="false" ht="12" hidden="false" customHeight="false" outlineLevel="0" collapsed="false">
      <c r="A89" s="11" t="s">
        <v>602</v>
      </c>
      <c r="B89" s="13" t="s">
        <v>603</v>
      </c>
      <c r="C89" s="12" t="s">
        <v>604</v>
      </c>
    </row>
    <row r="90" customFormat="false" ht="12" hidden="false" customHeight="false" outlineLevel="0" collapsed="false">
      <c r="A90" s="11" t="s">
        <v>605</v>
      </c>
      <c r="B90" s="13" t="s">
        <v>606</v>
      </c>
      <c r="C90" s="12" t="s">
        <v>607</v>
      </c>
    </row>
    <row r="91" customFormat="false" ht="12" hidden="false" customHeight="false" outlineLevel="0" collapsed="false">
      <c r="A91" s="11" t="s">
        <v>608</v>
      </c>
      <c r="B91" s="13" t="s">
        <v>609</v>
      </c>
      <c r="C91" s="12" t="s">
        <v>610</v>
      </c>
    </row>
    <row r="92" customFormat="false" ht="12" hidden="false" customHeight="false" outlineLevel="0" collapsed="false">
      <c r="A92" s="11" t="s">
        <v>611</v>
      </c>
      <c r="B92" s="13" t="s">
        <v>612</v>
      </c>
      <c r="C92" s="12" t="s">
        <v>613</v>
      </c>
    </row>
    <row r="93" customFormat="false" ht="12" hidden="false" customHeight="false" outlineLevel="0" collapsed="false">
      <c r="A93" s="11" t="s">
        <v>614</v>
      </c>
      <c r="B93" s="13" t="s">
        <v>615</v>
      </c>
      <c r="C93" s="12" t="s">
        <v>616</v>
      </c>
    </row>
    <row r="94" customFormat="false" ht="12" hidden="false" customHeight="false" outlineLevel="0" collapsed="false">
      <c r="A94" s="11" t="s">
        <v>617</v>
      </c>
      <c r="B94" s="13" t="s">
        <v>618</v>
      </c>
      <c r="C94" s="12" t="s">
        <v>619</v>
      </c>
    </row>
    <row r="95" customFormat="false" ht="12" hidden="false" customHeight="false" outlineLevel="0" collapsed="false">
      <c r="A95" s="11" t="s">
        <v>620</v>
      </c>
      <c r="B95" s="13" t="s">
        <v>621</v>
      </c>
      <c r="C95" s="12" t="s">
        <v>622</v>
      </c>
    </row>
    <row r="96" customFormat="false" ht="12" hidden="false" customHeight="false" outlineLevel="0" collapsed="false">
      <c r="A96" s="11" t="s">
        <v>623</v>
      </c>
      <c r="B96" s="13" t="s">
        <v>624</v>
      </c>
      <c r="C96" s="12" t="s">
        <v>625</v>
      </c>
    </row>
    <row r="97" customFormat="false" ht="12" hidden="false" customHeight="false" outlineLevel="0" collapsed="false">
      <c r="A97" s="11" t="s">
        <v>626</v>
      </c>
      <c r="B97" s="12" t="s">
        <v>627</v>
      </c>
      <c r="C97" s="12" t="s">
        <v>628</v>
      </c>
    </row>
    <row r="98" customFormat="false" ht="12" hidden="false" customHeight="false" outlineLevel="0" collapsed="false">
      <c r="A98" s="11" t="s">
        <v>629</v>
      </c>
      <c r="B98" s="12" t="s">
        <v>630</v>
      </c>
      <c r="C98" s="12" t="s">
        <v>631</v>
      </c>
    </row>
    <row r="99" customFormat="false" ht="12" hidden="false" customHeight="false" outlineLevel="0" collapsed="false">
      <c r="A99" s="11" t="s">
        <v>632</v>
      </c>
      <c r="B99" s="12" t="s">
        <v>630</v>
      </c>
      <c r="C99" s="12" t="s">
        <v>631</v>
      </c>
    </row>
    <row r="100" customFormat="false" ht="12" hidden="false" customHeight="false" outlineLevel="0" collapsed="false">
      <c r="A100" s="11" t="s">
        <v>633</v>
      </c>
      <c r="B100" s="13" t="s">
        <v>634</v>
      </c>
      <c r="C100" s="12" t="s">
        <v>635</v>
      </c>
    </row>
    <row r="101" customFormat="false" ht="12" hidden="false" customHeight="false" outlineLevel="0" collapsed="false">
      <c r="A101" s="11" t="s">
        <v>636</v>
      </c>
      <c r="B101" s="13" t="s">
        <v>637</v>
      </c>
      <c r="C101" s="12" t="s">
        <v>638</v>
      </c>
    </row>
    <row r="102" customFormat="false" ht="12" hidden="false" customHeight="false" outlineLevel="0" collapsed="false">
      <c r="A102" s="11" t="s">
        <v>639</v>
      </c>
      <c r="B102" s="13" t="s">
        <v>640</v>
      </c>
      <c r="C102" s="12"/>
    </row>
    <row r="103" customFormat="false" ht="12" hidden="false" customHeight="false" outlineLevel="0" collapsed="false">
      <c r="A103" s="11" t="s">
        <v>641</v>
      </c>
      <c r="B103" s="12" t="s">
        <v>642</v>
      </c>
      <c r="C103" s="12" t="s">
        <v>643</v>
      </c>
    </row>
    <row r="104" customFormat="false" ht="12" hidden="false" customHeight="false" outlineLevel="0" collapsed="false">
      <c r="A104" s="11" t="s">
        <v>644</v>
      </c>
      <c r="B104" s="12" t="s">
        <v>645</v>
      </c>
      <c r="C104" s="12" t="s">
        <v>646</v>
      </c>
    </row>
    <row r="105" customFormat="false" ht="12" hidden="false" customHeight="false" outlineLevel="0" collapsed="false">
      <c r="A105" s="11" t="s">
        <v>647</v>
      </c>
      <c r="B105" s="12" t="s">
        <v>648</v>
      </c>
      <c r="C105" s="12" t="s">
        <v>649</v>
      </c>
    </row>
    <row r="106" customFormat="false" ht="12" hidden="false" customHeight="false" outlineLevel="0" collapsed="false">
      <c r="A106" s="11" t="s">
        <v>650</v>
      </c>
      <c r="B106" s="12" t="s">
        <v>651</v>
      </c>
      <c r="C106" s="12" t="s">
        <v>652</v>
      </c>
    </row>
    <row r="107" customFormat="false" ht="12" hidden="false" customHeight="false" outlineLevel="0" collapsed="false">
      <c r="A107" s="11" t="s">
        <v>653</v>
      </c>
      <c r="B107" s="12" t="s">
        <v>654</v>
      </c>
      <c r="C107" s="12" t="s">
        <v>655</v>
      </c>
    </row>
    <row r="108" customFormat="false" ht="12" hidden="false" customHeight="false" outlineLevel="0" collapsed="false">
      <c r="A108" s="11" t="s">
        <v>656</v>
      </c>
      <c r="B108" s="13" t="s">
        <v>657</v>
      </c>
      <c r="C108" s="12" t="s">
        <v>658</v>
      </c>
    </row>
    <row r="109" customFormat="false" ht="12" hidden="false" customHeight="false" outlineLevel="0" collapsed="false">
      <c r="A109" s="11" t="s">
        <v>659</v>
      </c>
      <c r="B109" s="13" t="s">
        <v>660</v>
      </c>
      <c r="C109" s="12" t="s">
        <v>661</v>
      </c>
    </row>
    <row r="110" customFormat="false" ht="12" hidden="false" customHeight="false" outlineLevel="0" collapsed="false">
      <c r="A110" s="11" t="s">
        <v>662</v>
      </c>
      <c r="B110" s="13" t="s">
        <v>663</v>
      </c>
      <c r="C110" s="12" t="s">
        <v>664</v>
      </c>
    </row>
    <row r="111" customFormat="false" ht="12" hidden="false" customHeight="false" outlineLevel="0" collapsed="false">
      <c r="A111" s="11" t="s">
        <v>665</v>
      </c>
      <c r="B111" s="13" t="s">
        <v>666</v>
      </c>
      <c r="C111" s="12" t="s">
        <v>667</v>
      </c>
    </row>
    <row r="112" customFormat="false" ht="12" hidden="false" customHeight="false" outlineLevel="0" collapsed="false">
      <c r="A112" s="11" t="s">
        <v>668</v>
      </c>
      <c r="B112" s="13" t="s">
        <v>669</v>
      </c>
      <c r="C112" s="12" t="s">
        <v>670</v>
      </c>
    </row>
    <row r="113" customFormat="false" ht="12" hidden="false" customHeight="false" outlineLevel="0" collapsed="false">
      <c r="A113" s="11" t="s">
        <v>671</v>
      </c>
      <c r="B113" s="13" t="s">
        <v>456</v>
      </c>
      <c r="C113" s="12" t="s">
        <v>457</v>
      </c>
    </row>
    <row r="114" customFormat="false" ht="12" hidden="false" customHeight="false" outlineLevel="0" collapsed="false">
      <c r="A114" s="11" t="s">
        <v>672</v>
      </c>
      <c r="B114" s="12" t="s">
        <v>673</v>
      </c>
      <c r="C114" s="12" t="s">
        <v>674</v>
      </c>
    </row>
    <row r="115" customFormat="false" ht="12" hidden="false" customHeight="false" outlineLevel="0" collapsed="false">
      <c r="A115" s="11" t="s">
        <v>675</v>
      </c>
      <c r="B115" s="12" t="s">
        <v>676</v>
      </c>
      <c r="C115" s="12" t="s">
        <v>676</v>
      </c>
    </row>
    <row r="116" customFormat="false" ht="12" hidden="false" customHeight="false" outlineLevel="0" collapsed="false">
      <c r="A116" s="11" t="s">
        <v>677</v>
      </c>
      <c r="B116" s="13" t="s">
        <v>678</v>
      </c>
      <c r="C116" s="12" t="s">
        <v>679</v>
      </c>
    </row>
    <row r="117" customFormat="false" ht="12" hidden="false" customHeight="false" outlineLevel="0" collapsed="false">
      <c r="A117" s="11" t="s">
        <v>680</v>
      </c>
      <c r="B117" s="13" t="s">
        <v>678</v>
      </c>
      <c r="C117" s="12" t="s">
        <v>679</v>
      </c>
    </row>
    <row r="118" customFormat="false" ht="12" hidden="false" customHeight="false" outlineLevel="0" collapsed="false">
      <c r="A118" s="11" t="s">
        <v>681</v>
      </c>
      <c r="B118" s="12" t="s">
        <v>353</v>
      </c>
      <c r="C118" s="12" t="s">
        <v>354</v>
      </c>
    </row>
    <row r="119" customFormat="false" ht="12" hidden="false" customHeight="false" outlineLevel="0" collapsed="false">
      <c r="A119" s="11" t="s">
        <v>682</v>
      </c>
      <c r="B119" s="12" t="s">
        <v>358</v>
      </c>
      <c r="C119" s="12" t="s">
        <v>359</v>
      </c>
    </row>
    <row r="120" customFormat="false" ht="12" hidden="false" customHeight="false" outlineLevel="0" collapsed="false">
      <c r="A120" s="11" t="s">
        <v>683</v>
      </c>
      <c r="B120" s="12" t="s">
        <v>684</v>
      </c>
      <c r="C120" s="12" t="s">
        <v>685</v>
      </c>
    </row>
    <row r="121" customFormat="false" ht="12" hidden="false" customHeight="false" outlineLevel="0" collapsed="false">
      <c r="A121" s="11" t="s">
        <v>686</v>
      </c>
      <c r="B121" s="12" t="s">
        <v>687</v>
      </c>
      <c r="C121" s="12" t="s">
        <v>685</v>
      </c>
    </row>
    <row r="122" customFormat="false" ht="12" hidden="false" customHeight="false" outlineLevel="0" collapsed="false">
      <c r="A122" s="11" t="s">
        <v>688</v>
      </c>
      <c r="B122" s="12" t="s">
        <v>676</v>
      </c>
      <c r="C122" s="12" t="s">
        <v>676</v>
      </c>
    </row>
    <row r="123" customFormat="false" ht="12" hidden="false" customHeight="false" outlineLevel="0" collapsed="false">
      <c r="A123" s="11" t="s">
        <v>689</v>
      </c>
      <c r="B123" s="12" t="s">
        <v>690</v>
      </c>
      <c r="C123" s="12" t="s">
        <v>690</v>
      </c>
    </row>
    <row r="124" customFormat="false" ht="12" hidden="false" customHeight="false" outlineLevel="0" collapsed="false">
      <c r="A124" s="11" t="s">
        <v>691</v>
      </c>
      <c r="B124" s="12" t="s">
        <v>692</v>
      </c>
      <c r="C124" s="12" t="s">
        <v>693</v>
      </c>
    </row>
    <row r="125" customFormat="false" ht="12" hidden="false" customHeight="false" outlineLevel="0" collapsed="false">
      <c r="A125" s="11" t="s">
        <v>694</v>
      </c>
      <c r="B125" s="13" t="s">
        <v>695</v>
      </c>
      <c r="C125" s="12" t="s">
        <v>696</v>
      </c>
    </row>
    <row r="126" customFormat="false" ht="12" hidden="false" customHeight="false" outlineLevel="0" collapsed="false">
      <c r="A126" s="11" t="s">
        <v>697</v>
      </c>
      <c r="B126" s="13" t="s">
        <v>366</v>
      </c>
      <c r="C126" s="12" t="s">
        <v>698</v>
      </c>
    </row>
    <row r="127" customFormat="false" ht="12" hidden="false" customHeight="false" outlineLevel="0" collapsed="false">
      <c r="A127" s="11" t="s">
        <v>699</v>
      </c>
      <c r="B127" s="13" t="s">
        <v>387</v>
      </c>
      <c r="C127" s="12" t="s">
        <v>700</v>
      </c>
    </row>
    <row r="128" customFormat="false" ht="12" hidden="false" customHeight="false" outlineLevel="0" collapsed="false">
      <c r="A128" s="11" t="s">
        <v>701</v>
      </c>
      <c r="B128" s="13" t="s">
        <v>702</v>
      </c>
      <c r="C128" s="12" t="s">
        <v>703</v>
      </c>
    </row>
    <row r="129" customFormat="false" ht="12" hidden="false" customHeight="false" outlineLevel="0" collapsed="false">
      <c r="A129" s="11" t="s">
        <v>704</v>
      </c>
      <c r="B129" s="13" t="s">
        <v>705</v>
      </c>
      <c r="C129" s="12" t="s">
        <v>706</v>
      </c>
    </row>
    <row r="130" customFormat="false" ht="12" hidden="false" customHeight="false" outlineLevel="0" collapsed="false">
      <c r="A130" s="11" t="s">
        <v>707</v>
      </c>
      <c r="B130" s="13" t="s">
        <v>708</v>
      </c>
      <c r="C130" s="12" t="s">
        <v>709</v>
      </c>
    </row>
    <row r="131" customFormat="false" ht="12" hidden="false" customHeight="false" outlineLevel="0" collapsed="false">
      <c r="A131" s="11" t="s">
        <v>93</v>
      </c>
      <c r="B131" s="13" t="s">
        <v>94</v>
      </c>
      <c r="C131" s="12" t="s">
        <v>598</v>
      </c>
    </row>
    <row r="132" customFormat="false" ht="12" hidden="false" customHeight="false" outlineLevel="0" collapsed="false">
      <c r="A132" s="11" t="s">
        <v>710</v>
      </c>
      <c r="B132" s="13" t="s">
        <v>711</v>
      </c>
      <c r="C132" s="12" t="s">
        <v>712</v>
      </c>
    </row>
    <row r="133" customFormat="false" ht="12" hidden="false" customHeight="false" outlineLevel="0" collapsed="false">
      <c r="A133" s="11" t="s">
        <v>713</v>
      </c>
      <c r="B133" s="13" t="s">
        <v>714</v>
      </c>
      <c r="C133" s="12" t="s">
        <v>715</v>
      </c>
    </row>
    <row r="134" customFormat="false" ht="12" hidden="false" customHeight="false" outlineLevel="0" collapsed="false">
      <c r="A134" s="11" t="s">
        <v>716</v>
      </c>
      <c r="B134" s="13" t="s">
        <v>524</v>
      </c>
      <c r="C134" s="12" t="s">
        <v>717</v>
      </c>
    </row>
    <row r="135" customFormat="false" ht="12" hidden="false" customHeight="false" outlineLevel="0" collapsed="false">
      <c r="A135" s="11" t="s">
        <v>328</v>
      </c>
      <c r="B135" s="13" t="s">
        <v>329</v>
      </c>
      <c r="C135" s="12" t="s">
        <v>718</v>
      </c>
    </row>
    <row r="136" customFormat="false" ht="12" hidden="false" customHeight="false" outlineLevel="0" collapsed="false">
      <c r="A136" s="11" t="s">
        <v>719</v>
      </c>
      <c r="B136" s="13" t="s">
        <v>720</v>
      </c>
      <c r="C136" s="12" t="s">
        <v>721</v>
      </c>
    </row>
    <row r="137" customFormat="false" ht="12" hidden="false" customHeight="false" outlineLevel="0" collapsed="false">
      <c r="A137" s="11" t="s">
        <v>722</v>
      </c>
      <c r="B137" s="13" t="s">
        <v>723</v>
      </c>
      <c r="C137" s="12" t="s">
        <v>724</v>
      </c>
    </row>
    <row r="138" customFormat="false" ht="12" hidden="false" customHeight="false" outlineLevel="0" collapsed="false">
      <c r="A138" s="11" t="s">
        <v>725</v>
      </c>
      <c r="B138" s="13" t="s">
        <v>723</v>
      </c>
      <c r="C138" s="12" t="s">
        <v>724</v>
      </c>
    </row>
    <row r="139" customFormat="false" ht="12" hidden="false" customHeight="false" outlineLevel="0" collapsed="false">
      <c r="A139" s="11" t="s">
        <v>726</v>
      </c>
      <c r="B139" s="13" t="s">
        <v>727</v>
      </c>
      <c r="C139" s="12" t="s">
        <v>728</v>
      </c>
    </row>
    <row r="140" customFormat="false" ht="12" hidden="false" customHeight="false" outlineLevel="0" collapsed="false">
      <c r="A140" s="11" t="s">
        <v>729</v>
      </c>
      <c r="B140" s="13" t="s">
        <v>615</v>
      </c>
      <c r="C140" s="12" t="s">
        <v>616</v>
      </c>
    </row>
    <row r="141" customFormat="false" ht="12" hidden="false" customHeight="false" outlineLevel="0" collapsed="false">
      <c r="A141" s="11" t="s">
        <v>730</v>
      </c>
      <c r="B141" s="13" t="s">
        <v>615</v>
      </c>
      <c r="C141" s="12" t="s">
        <v>616</v>
      </c>
    </row>
    <row r="142" customFormat="false" ht="12" hidden="false" customHeight="false" outlineLevel="0" collapsed="false">
      <c r="A142" s="11" t="s">
        <v>731</v>
      </c>
      <c r="B142" s="13" t="s">
        <v>732</v>
      </c>
      <c r="C142" s="12" t="s">
        <v>733</v>
      </c>
    </row>
    <row r="143" customFormat="false" ht="12" hidden="false" customHeight="false" outlineLevel="0" collapsed="false">
      <c r="A143" s="11" t="s">
        <v>734</v>
      </c>
      <c r="B143" s="13" t="s">
        <v>735</v>
      </c>
      <c r="C143" s="12" t="s">
        <v>736</v>
      </c>
    </row>
    <row r="144" customFormat="false" ht="12" hidden="false" customHeight="false" outlineLevel="0" collapsed="false">
      <c r="A144" s="11" t="s">
        <v>737</v>
      </c>
      <c r="B144" s="13" t="s">
        <v>392</v>
      </c>
      <c r="C144" s="12" t="s">
        <v>393</v>
      </c>
    </row>
    <row r="145" customFormat="false" ht="12" hidden="false" customHeight="false" outlineLevel="0" collapsed="false">
      <c r="A145" s="11" t="s">
        <v>738</v>
      </c>
      <c r="B145" s="13" t="s">
        <v>392</v>
      </c>
      <c r="C145" s="12" t="s">
        <v>393</v>
      </c>
    </row>
    <row r="146" customFormat="false" ht="12" hidden="false" customHeight="false" outlineLevel="0" collapsed="false">
      <c r="A146" s="11" t="s">
        <v>99</v>
      </c>
      <c r="B146" s="13" t="s">
        <v>100</v>
      </c>
      <c r="C146" s="12" t="s">
        <v>739</v>
      </c>
    </row>
    <row r="147" customFormat="false" ht="12" hidden="false" customHeight="false" outlineLevel="0" collapsed="false">
      <c r="A147" s="11" t="s">
        <v>740</v>
      </c>
      <c r="B147" s="13" t="s">
        <v>741</v>
      </c>
      <c r="C147" s="12" t="s">
        <v>742</v>
      </c>
    </row>
    <row r="148" customFormat="false" ht="12" hidden="false" customHeight="false" outlineLevel="0" collapsed="false">
      <c r="A148" s="11" t="s">
        <v>743</v>
      </c>
      <c r="B148" s="13" t="s">
        <v>390</v>
      </c>
      <c r="C148" s="12" t="s">
        <v>373</v>
      </c>
    </row>
    <row r="149" customFormat="false" ht="12" hidden="false" customHeight="false" outlineLevel="0" collapsed="false">
      <c r="A149" s="11" t="s">
        <v>744</v>
      </c>
      <c r="B149" s="13" t="s">
        <v>745</v>
      </c>
      <c r="C149" s="12" t="s">
        <v>746</v>
      </c>
    </row>
    <row r="150" customFormat="false" ht="12" hidden="false" customHeight="false" outlineLevel="0" collapsed="false">
      <c r="A150" s="11" t="s">
        <v>104</v>
      </c>
      <c r="B150" s="13" t="s">
        <v>105</v>
      </c>
      <c r="C150" s="12" t="s">
        <v>747</v>
      </c>
    </row>
    <row r="151" customFormat="false" ht="12" hidden="false" customHeight="false" outlineLevel="0" collapsed="false">
      <c r="A151" s="11" t="s">
        <v>748</v>
      </c>
      <c r="B151" s="13" t="s">
        <v>749</v>
      </c>
      <c r="C151" s="12" t="s">
        <v>750</v>
      </c>
    </row>
    <row r="152" customFormat="false" ht="12" hidden="false" customHeight="false" outlineLevel="0" collapsed="false">
      <c r="A152" s="11" t="s">
        <v>335</v>
      </c>
      <c r="B152" s="13" t="s">
        <v>336</v>
      </c>
      <c r="C152" s="12" t="s">
        <v>751</v>
      </c>
    </row>
    <row r="153" customFormat="false" ht="12" hidden="false" customHeight="false" outlineLevel="0" collapsed="false">
      <c r="A153" s="11" t="s">
        <v>752</v>
      </c>
      <c r="B153" s="13" t="s">
        <v>753</v>
      </c>
      <c r="C153" s="12" t="s">
        <v>754</v>
      </c>
    </row>
    <row r="154" customFormat="false" ht="12" hidden="false" customHeight="false" outlineLevel="0" collapsed="false">
      <c r="A154" s="11" t="s">
        <v>755</v>
      </c>
      <c r="B154" s="13" t="s">
        <v>756</v>
      </c>
      <c r="C154" s="12" t="s">
        <v>757</v>
      </c>
    </row>
    <row r="155" customFormat="false" ht="12" hidden="false" customHeight="false" outlineLevel="0" collapsed="false">
      <c r="A155" s="11" t="s">
        <v>758</v>
      </c>
      <c r="B155" s="13" t="s">
        <v>759</v>
      </c>
      <c r="C155" s="12" t="s">
        <v>760</v>
      </c>
    </row>
    <row r="156" customFormat="false" ht="12" hidden="false" customHeight="false" outlineLevel="0" collapsed="false">
      <c r="A156" s="11" t="s">
        <v>761</v>
      </c>
      <c r="B156" s="13" t="s">
        <v>762</v>
      </c>
      <c r="C156" s="12" t="s">
        <v>763</v>
      </c>
    </row>
    <row r="157" customFormat="false" ht="12" hidden="false" customHeight="false" outlineLevel="0" collapsed="false">
      <c r="A157" s="11" t="s">
        <v>764</v>
      </c>
      <c r="B157" s="13" t="s">
        <v>765</v>
      </c>
      <c r="C157" s="12" t="s">
        <v>766</v>
      </c>
    </row>
    <row r="158" customFormat="false" ht="12" hidden="false" customHeight="false" outlineLevel="0" collapsed="false">
      <c r="A158" s="11" t="s">
        <v>767</v>
      </c>
      <c r="B158" s="13" t="s">
        <v>768</v>
      </c>
      <c r="C158" s="12" t="s">
        <v>769</v>
      </c>
    </row>
    <row r="159" customFormat="false" ht="12" hidden="false" customHeight="false" outlineLevel="0" collapsed="false">
      <c r="A159" s="11" t="s">
        <v>770</v>
      </c>
      <c r="B159" s="13" t="s">
        <v>771</v>
      </c>
      <c r="C159" s="12" t="s">
        <v>772</v>
      </c>
    </row>
    <row r="160" customFormat="false" ht="12" hidden="false" customHeight="false" outlineLevel="0" collapsed="false">
      <c r="A160" s="11" t="s">
        <v>203</v>
      </c>
      <c r="B160" s="13" t="s">
        <v>204</v>
      </c>
      <c r="C160" s="12" t="s">
        <v>773</v>
      </c>
    </row>
    <row r="161" customFormat="false" ht="12" hidden="false" customHeight="false" outlineLevel="0" collapsed="false">
      <c r="A161" s="11" t="s">
        <v>774</v>
      </c>
      <c r="B161" s="13" t="s">
        <v>381</v>
      </c>
      <c r="C161" s="12" t="s">
        <v>775</v>
      </c>
    </row>
    <row r="162" customFormat="false" ht="12" hidden="false" customHeight="false" outlineLevel="0" collapsed="false">
      <c r="A162" s="11" t="s">
        <v>109</v>
      </c>
      <c r="B162" s="13" t="s">
        <v>110</v>
      </c>
      <c r="C162" s="12" t="s">
        <v>776</v>
      </c>
    </row>
    <row r="163" customFormat="false" ht="12" hidden="false" customHeight="false" outlineLevel="0" collapsed="false">
      <c r="A163" s="11" t="s">
        <v>777</v>
      </c>
      <c r="B163" s="13" t="s">
        <v>778</v>
      </c>
      <c r="C163" s="12" t="s">
        <v>779</v>
      </c>
    </row>
    <row r="164" customFormat="false" ht="12" hidden="false" customHeight="false" outlineLevel="0" collapsed="false">
      <c r="A164" s="11" t="s">
        <v>209</v>
      </c>
      <c r="B164" s="13" t="s">
        <v>210</v>
      </c>
      <c r="C164" s="12" t="s">
        <v>780</v>
      </c>
    </row>
    <row r="165" customFormat="false" ht="12" hidden="false" customHeight="false" outlineLevel="0" collapsed="false">
      <c r="A165" s="11" t="s">
        <v>781</v>
      </c>
      <c r="B165" s="13" t="s">
        <v>782</v>
      </c>
      <c r="C165" s="12" t="s">
        <v>783</v>
      </c>
    </row>
    <row r="166" customFormat="false" ht="12" hidden="false" customHeight="false" outlineLevel="0" collapsed="false">
      <c r="A166" s="11" t="s">
        <v>784</v>
      </c>
      <c r="B166" s="13" t="s">
        <v>785</v>
      </c>
      <c r="C166" s="12" t="s">
        <v>786</v>
      </c>
    </row>
    <row r="167" customFormat="false" ht="12" hidden="false" customHeight="false" outlineLevel="0" collapsed="false">
      <c r="A167" s="11" t="s">
        <v>787</v>
      </c>
      <c r="B167" s="13" t="s">
        <v>788</v>
      </c>
      <c r="C167" s="12" t="s">
        <v>789</v>
      </c>
    </row>
    <row r="168" customFormat="false" ht="12" hidden="false" customHeight="false" outlineLevel="0" collapsed="false">
      <c r="A168" s="11" t="s">
        <v>790</v>
      </c>
      <c r="B168" s="13" t="s">
        <v>788</v>
      </c>
      <c r="C168" s="12" t="s">
        <v>789</v>
      </c>
    </row>
    <row r="169" customFormat="false" ht="12" hidden="false" customHeight="false" outlineLevel="0" collapsed="false">
      <c r="A169" s="11" t="s">
        <v>791</v>
      </c>
      <c r="B169" s="13" t="s">
        <v>792</v>
      </c>
      <c r="C169" s="12" t="s">
        <v>793</v>
      </c>
    </row>
    <row r="170" customFormat="false" ht="12" hidden="false" customHeight="false" outlineLevel="0" collapsed="false">
      <c r="A170" s="11" t="s">
        <v>794</v>
      </c>
      <c r="B170" s="13" t="s">
        <v>792</v>
      </c>
      <c r="C170" s="12" t="s">
        <v>795</v>
      </c>
    </row>
    <row r="171" customFormat="false" ht="12" hidden="false" customHeight="false" outlineLevel="0" collapsed="false">
      <c r="A171" s="11" t="s">
        <v>796</v>
      </c>
      <c r="B171" s="13" t="s">
        <v>797</v>
      </c>
      <c r="C171" s="12" t="s">
        <v>798</v>
      </c>
    </row>
    <row r="172" customFormat="false" ht="12" hidden="false" customHeight="false" outlineLevel="0" collapsed="false">
      <c r="A172" s="11" t="s">
        <v>799</v>
      </c>
      <c r="B172" s="13" t="s">
        <v>797</v>
      </c>
      <c r="C172" s="12" t="s">
        <v>798</v>
      </c>
    </row>
    <row r="173" customFormat="false" ht="12" hidden="false" customHeight="false" outlineLevel="0" collapsed="false">
      <c r="A173" s="11" t="s">
        <v>800</v>
      </c>
      <c r="B173" s="13" t="s">
        <v>801</v>
      </c>
      <c r="C173" s="12" t="s">
        <v>802</v>
      </c>
    </row>
    <row r="174" customFormat="false" ht="12" hidden="false" customHeight="false" outlineLevel="0" collapsed="false">
      <c r="A174" s="11" t="s">
        <v>803</v>
      </c>
      <c r="B174" s="13" t="s">
        <v>801</v>
      </c>
      <c r="C174" s="12" t="s">
        <v>802</v>
      </c>
    </row>
    <row r="175" customFormat="false" ht="12" hidden="false" customHeight="false" outlineLevel="0" collapsed="false">
      <c r="A175" s="11" t="s">
        <v>804</v>
      </c>
      <c r="B175" s="13" t="s">
        <v>805</v>
      </c>
      <c r="C175" s="12" t="s">
        <v>806</v>
      </c>
    </row>
    <row r="176" customFormat="false" ht="12" hidden="false" customHeight="false" outlineLevel="0" collapsed="false">
      <c r="A176" s="11" t="s">
        <v>807</v>
      </c>
      <c r="B176" s="13" t="s">
        <v>805</v>
      </c>
      <c r="C176" s="12" t="s">
        <v>806</v>
      </c>
    </row>
    <row r="177" customFormat="false" ht="12" hidden="false" customHeight="false" outlineLevel="0" collapsed="false">
      <c r="A177" s="11" t="s">
        <v>28</v>
      </c>
      <c r="B177" s="13" t="s">
        <v>29</v>
      </c>
      <c r="C177" s="12" t="s">
        <v>808</v>
      </c>
    </row>
    <row r="178" customFormat="false" ht="12" hidden="false" customHeight="false" outlineLevel="0" collapsed="false">
      <c r="A178" s="11" t="s">
        <v>809</v>
      </c>
      <c r="B178" s="13" t="s">
        <v>810</v>
      </c>
      <c r="C178" s="12" t="s">
        <v>811</v>
      </c>
    </row>
    <row r="179" customFormat="false" ht="12" hidden="false" customHeight="false" outlineLevel="0" collapsed="false">
      <c r="A179" s="11" t="s">
        <v>812</v>
      </c>
      <c r="B179" s="13" t="s">
        <v>813</v>
      </c>
      <c r="C179" s="12" t="s">
        <v>814</v>
      </c>
    </row>
    <row r="180" customFormat="false" ht="12" hidden="false" customHeight="false" outlineLevel="0" collapsed="false">
      <c r="A180" s="11" t="s">
        <v>815</v>
      </c>
      <c r="B180" s="13" t="s">
        <v>816</v>
      </c>
      <c r="C180" s="12" t="s">
        <v>817</v>
      </c>
    </row>
    <row r="181" customFormat="false" ht="12" hidden="false" customHeight="false" outlineLevel="0" collapsed="false">
      <c r="A181" s="11" t="s">
        <v>818</v>
      </c>
      <c r="B181" s="13" t="s">
        <v>819</v>
      </c>
      <c r="C181" s="12" t="s">
        <v>820</v>
      </c>
    </row>
    <row r="182" customFormat="false" ht="12" hidden="false" customHeight="false" outlineLevel="0" collapsed="false">
      <c r="A182" s="11" t="s">
        <v>45</v>
      </c>
      <c r="B182" s="13" t="s">
        <v>46</v>
      </c>
      <c r="C182" s="12" t="s">
        <v>821</v>
      </c>
    </row>
    <row r="183" customFormat="false" ht="12" hidden="false" customHeight="false" outlineLevel="0" collapsed="false">
      <c r="A183" s="11" t="s">
        <v>822</v>
      </c>
      <c r="B183" s="13" t="s">
        <v>823</v>
      </c>
      <c r="C183" s="12" t="s">
        <v>824</v>
      </c>
    </row>
    <row r="184" customFormat="false" ht="12" hidden="false" customHeight="false" outlineLevel="0" collapsed="false">
      <c r="A184" s="11" t="s">
        <v>825</v>
      </c>
      <c r="B184" s="13" t="s">
        <v>826</v>
      </c>
      <c r="C184" s="12" t="s">
        <v>827</v>
      </c>
    </row>
    <row r="185" customFormat="false" ht="12" hidden="false" customHeight="false" outlineLevel="0" collapsed="false">
      <c r="A185" s="11" t="s">
        <v>50</v>
      </c>
      <c r="B185" s="13" t="s">
        <v>828</v>
      </c>
      <c r="C185" s="12" t="s">
        <v>829</v>
      </c>
    </row>
    <row r="186" customFormat="false" ht="12" hidden="false" customHeight="false" outlineLevel="0" collapsed="false">
      <c r="A186" s="11" t="s">
        <v>146</v>
      </c>
      <c r="B186" s="13" t="s">
        <v>147</v>
      </c>
      <c r="C186" s="12" t="s">
        <v>830</v>
      </c>
    </row>
    <row r="187" customFormat="false" ht="12" hidden="false" customHeight="false" outlineLevel="0" collapsed="false">
      <c r="A187" s="11" t="s">
        <v>831</v>
      </c>
      <c r="B187" s="13" t="s">
        <v>832</v>
      </c>
      <c r="C187" s="12" t="s">
        <v>786</v>
      </c>
    </row>
    <row r="188" customFormat="false" ht="12" hidden="false" customHeight="false" outlineLevel="0" collapsed="false">
      <c r="A188" s="11" t="s">
        <v>833</v>
      </c>
      <c r="B188" s="13" t="s">
        <v>64</v>
      </c>
      <c r="C188" s="12" t="s">
        <v>451</v>
      </c>
    </row>
    <row r="189" customFormat="false" ht="12" hidden="false" customHeight="false" outlineLevel="0" collapsed="false">
      <c r="A189" s="11" t="s">
        <v>240</v>
      </c>
      <c r="B189" s="13" t="s">
        <v>241</v>
      </c>
      <c r="C189" s="12" t="s">
        <v>834</v>
      </c>
    </row>
    <row r="190" customFormat="false" ht="12" hidden="false" customHeight="false" outlineLevel="0" collapsed="false">
      <c r="A190" s="11" t="s">
        <v>63</v>
      </c>
      <c r="B190" s="13" t="s">
        <v>64</v>
      </c>
      <c r="C190" s="12" t="s">
        <v>451</v>
      </c>
    </row>
    <row r="191" customFormat="false" ht="12" hidden="false" customHeight="false" outlineLevel="0" collapsed="false">
      <c r="A191" s="11" t="s">
        <v>835</v>
      </c>
      <c r="B191" s="13" t="s">
        <v>136</v>
      </c>
      <c r="C191" s="12" t="s">
        <v>836</v>
      </c>
    </row>
    <row r="192" customFormat="false" ht="12" hidden="false" customHeight="false" outlineLevel="0" collapsed="false">
      <c r="A192" s="11" t="s">
        <v>177</v>
      </c>
      <c r="B192" s="13" t="s">
        <v>178</v>
      </c>
      <c r="C192" s="12" t="s">
        <v>837</v>
      </c>
    </row>
    <row r="193" customFormat="false" ht="12" hidden="false" customHeight="false" outlineLevel="0" collapsed="false">
      <c r="A193" s="11" t="s">
        <v>135</v>
      </c>
      <c r="B193" s="13" t="s">
        <v>136</v>
      </c>
      <c r="C193" s="12" t="s">
        <v>836</v>
      </c>
    </row>
    <row r="194" customFormat="false" ht="12" hidden="false" customHeight="false" outlineLevel="0" collapsed="false">
      <c r="A194" s="11" t="s">
        <v>838</v>
      </c>
      <c r="B194" s="12" t="s">
        <v>839</v>
      </c>
      <c r="C194" s="12" t="s">
        <v>840</v>
      </c>
    </row>
    <row r="195" customFormat="false" ht="12" hidden="false" customHeight="false" outlineLevel="0" collapsed="false">
      <c r="A195" s="11" t="s">
        <v>181</v>
      </c>
      <c r="B195" s="12" t="s">
        <v>841</v>
      </c>
      <c r="C195" s="12" t="s">
        <v>842</v>
      </c>
    </row>
    <row r="196" customFormat="false" ht="12" hidden="false" customHeight="false" outlineLevel="0" collapsed="false">
      <c r="A196" s="11" t="s">
        <v>843</v>
      </c>
      <c r="B196" s="12" t="s">
        <v>521</v>
      </c>
      <c r="C196" s="12" t="s">
        <v>844</v>
      </c>
    </row>
    <row r="197" customFormat="false" ht="12" hidden="false" customHeight="false" outlineLevel="0" collapsed="false">
      <c r="A197" s="11" t="s">
        <v>845</v>
      </c>
      <c r="B197" s="13" t="s">
        <v>459</v>
      </c>
      <c r="C197" s="12" t="s">
        <v>846</v>
      </c>
    </row>
    <row r="198" customFormat="false" ht="12" hidden="false" customHeight="false" outlineLevel="0" collapsed="false">
      <c r="A198" s="11" t="s">
        <v>847</v>
      </c>
      <c r="B198" s="13" t="s">
        <v>459</v>
      </c>
      <c r="C198" s="12" t="s">
        <v>846</v>
      </c>
    </row>
    <row r="199" customFormat="false" ht="12" hidden="false" customHeight="false" outlineLevel="0" collapsed="false">
      <c r="A199" s="11" t="s">
        <v>848</v>
      </c>
      <c r="B199" s="13" t="s">
        <v>436</v>
      </c>
      <c r="C199" s="12" t="s">
        <v>437</v>
      </c>
    </row>
    <row r="200" customFormat="false" ht="12" hidden="false" customHeight="false" outlineLevel="0" collapsed="false">
      <c r="A200" s="11" t="s">
        <v>849</v>
      </c>
      <c r="B200" s="13" t="s">
        <v>436</v>
      </c>
      <c r="C200" s="12" t="s">
        <v>437</v>
      </c>
    </row>
    <row r="201" customFormat="false" ht="12" hidden="false" customHeight="false" outlineLevel="0" collapsed="false">
      <c r="A201" s="11" t="s">
        <v>850</v>
      </c>
      <c r="B201" s="13" t="s">
        <v>851</v>
      </c>
      <c r="C201" s="12" t="s">
        <v>852</v>
      </c>
    </row>
    <row r="202" customFormat="false" ht="12" hidden="false" customHeight="false" outlineLevel="0" collapsed="false">
      <c r="A202" s="11" t="s">
        <v>853</v>
      </c>
      <c r="B202" s="13" t="s">
        <v>854</v>
      </c>
      <c r="C202" s="12" t="s">
        <v>855</v>
      </c>
    </row>
    <row r="203" customFormat="false" ht="12" hidden="false" customHeight="false" outlineLevel="0" collapsed="false">
      <c r="A203" s="11" t="s">
        <v>856</v>
      </c>
      <c r="B203" s="13" t="s">
        <v>187</v>
      </c>
      <c r="C203" s="12" t="s">
        <v>434</v>
      </c>
    </row>
    <row r="204" customFormat="false" ht="12" hidden="false" customHeight="false" outlineLevel="0" collapsed="false">
      <c r="A204" s="11" t="s">
        <v>186</v>
      </c>
      <c r="B204" s="13" t="s">
        <v>187</v>
      </c>
      <c r="C204" s="12" t="s">
        <v>434</v>
      </c>
    </row>
    <row r="205" customFormat="false" ht="12" hidden="false" customHeight="false" outlineLevel="0" collapsed="false">
      <c r="A205" s="11" t="s">
        <v>857</v>
      </c>
      <c r="B205" s="13" t="s">
        <v>858</v>
      </c>
      <c r="C205" s="12" t="s">
        <v>859</v>
      </c>
    </row>
    <row r="206" customFormat="false" ht="12" hidden="false" customHeight="false" outlineLevel="0" collapsed="false">
      <c r="A206" s="11" t="s">
        <v>302</v>
      </c>
      <c r="B206" s="13" t="s">
        <v>303</v>
      </c>
      <c r="C206" s="12" t="s">
        <v>860</v>
      </c>
    </row>
    <row r="207" customFormat="false" ht="12" hidden="false" customHeight="false" outlineLevel="0" collapsed="false">
      <c r="A207" s="11" t="s">
        <v>861</v>
      </c>
      <c r="B207" s="13" t="s">
        <v>73</v>
      </c>
      <c r="C207" s="12" t="s">
        <v>862</v>
      </c>
    </row>
    <row r="208" customFormat="false" ht="12" hidden="false" customHeight="false" outlineLevel="0" collapsed="false">
      <c r="A208" s="11" t="s">
        <v>72</v>
      </c>
      <c r="B208" s="13" t="s">
        <v>73</v>
      </c>
      <c r="C208" s="12" t="s">
        <v>862</v>
      </c>
    </row>
    <row r="209" customFormat="false" ht="12" hidden="false" customHeight="false" outlineLevel="0" collapsed="false">
      <c r="A209" s="11" t="s">
        <v>863</v>
      </c>
      <c r="B209" s="13" t="s">
        <v>864</v>
      </c>
      <c r="C209" s="12" t="s">
        <v>443</v>
      </c>
    </row>
    <row r="210" customFormat="false" ht="12" hidden="false" customHeight="false" outlineLevel="0" collapsed="false">
      <c r="A210" s="11" t="s">
        <v>865</v>
      </c>
      <c r="B210" s="13" t="s">
        <v>864</v>
      </c>
      <c r="C210" s="12" t="s">
        <v>443</v>
      </c>
    </row>
    <row r="211" customFormat="false" ht="12" hidden="false" customHeight="false" outlineLevel="0" collapsed="false">
      <c r="A211" s="11" t="s">
        <v>866</v>
      </c>
      <c r="B211" s="13" t="s">
        <v>867</v>
      </c>
      <c r="C211" s="12" t="s">
        <v>868</v>
      </c>
    </row>
    <row r="212" customFormat="false" ht="12" hidden="false" customHeight="false" outlineLevel="0" collapsed="false">
      <c r="A212" s="11" t="s">
        <v>869</v>
      </c>
      <c r="B212" s="13" t="s">
        <v>469</v>
      </c>
      <c r="C212" s="12" t="s">
        <v>870</v>
      </c>
    </row>
    <row r="213" customFormat="false" ht="12" hidden="false" customHeight="false" outlineLevel="0" collapsed="false">
      <c r="A213" s="11" t="s">
        <v>871</v>
      </c>
      <c r="B213" s="13" t="s">
        <v>469</v>
      </c>
      <c r="C213" s="12" t="s">
        <v>870</v>
      </c>
    </row>
    <row r="214" customFormat="false" ht="12" hidden="false" customHeight="false" outlineLevel="0" collapsed="false">
      <c r="A214" s="11" t="s">
        <v>872</v>
      </c>
      <c r="B214" s="13" t="s">
        <v>873</v>
      </c>
      <c r="C214" s="12" t="s">
        <v>874</v>
      </c>
    </row>
    <row r="215" customFormat="false" ht="12" hidden="false" customHeight="false" outlineLevel="0" collapsed="false">
      <c r="A215" s="11" t="s">
        <v>82</v>
      </c>
      <c r="B215" s="13" t="s">
        <v>83</v>
      </c>
      <c r="C215" s="12" t="s">
        <v>875</v>
      </c>
    </row>
    <row r="216" customFormat="false" ht="12" hidden="false" customHeight="false" outlineLevel="0" collapsed="false">
      <c r="A216" s="11" t="s">
        <v>309</v>
      </c>
      <c r="B216" s="12" t="s">
        <v>876</v>
      </c>
      <c r="C216" s="12" t="s">
        <v>877</v>
      </c>
    </row>
    <row r="217" customFormat="false" ht="12" hidden="false" customHeight="false" outlineLevel="0" collapsed="false">
      <c r="A217" s="11" t="s">
        <v>292</v>
      </c>
      <c r="B217" s="13" t="s">
        <v>293</v>
      </c>
      <c r="C217" s="12" t="s">
        <v>878</v>
      </c>
    </row>
    <row r="218" customFormat="false" ht="12" hidden="false" customHeight="false" outlineLevel="0" collapsed="false">
      <c r="A218" s="11" t="s">
        <v>879</v>
      </c>
      <c r="B218" s="13" t="s">
        <v>880</v>
      </c>
      <c r="C218" s="12" t="s">
        <v>881</v>
      </c>
    </row>
    <row r="219" customFormat="false" ht="12" hidden="false" customHeight="false" outlineLevel="0" collapsed="false">
      <c r="A219" s="11" t="s">
        <v>87</v>
      </c>
      <c r="B219" s="13" t="s">
        <v>882</v>
      </c>
      <c r="C219" s="12" t="s">
        <v>883</v>
      </c>
    </row>
    <row r="220" customFormat="false" ht="12" hidden="false" customHeight="false" outlineLevel="0" collapsed="false">
      <c r="A220" s="11" t="s">
        <v>167</v>
      </c>
      <c r="B220" s="13" t="s">
        <v>147</v>
      </c>
      <c r="C220" s="12" t="s">
        <v>830</v>
      </c>
    </row>
    <row r="221" customFormat="false" ht="12" hidden="false" customHeight="false" outlineLevel="0" collapsed="false">
      <c r="A221" s="11" t="s">
        <v>884</v>
      </c>
      <c r="B221" s="13" t="s">
        <v>431</v>
      </c>
      <c r="C221" s="12" t="s">
        <v>432</v>
      </c>
    </row>
    <row r="222" customFormat="false" ht="12" hidden="false" customHeight="false" outlineLevel="0" collapsed="false">
      <c r="A222" s="11" t="s">
        <v>885</v>
      </c>
      <c r="B222" s="13" t="s">
        <v>431</v>
      </c>
      <c r="C222" s="12" t="s">
        <v>432</v>
      </c>
    </row>
    <row r="223" customFormat="false" ht="12" hidden="false" customHeight="false" outlineLevel="0" collapsed="false">
      <c r="A223" s="11" t="s">
        <v>886</v>
      </c>
      <c r="B223" s="13" t="s">
        <v>887</v>
      </c>
      <c r="C223" s="12" t="s">
        <v>888</v>
      </c>
    </row>
    <row r="224" customFormat="false" ht="12" hidden="false" customHeight="false" outlineLevel="0" collapsed="false">
      <c r="A224" s="11" t="s">
        <v>889</v>
      </c>
      <c r="B224" s="13" t="s">
        <v>887</v>
      </c>
      <c r="C224" s="12" t="s">
        <v>888</v>
      </c>
    </row>
    <row r="225" customFormat="false" ht="12" hidden="false" customHeight="false" outlineLevel="0" collapsed="false">
      <c r="A225" s="11" t="s">
        <v>890</v>
      </c>
      <c r="B225" s="13" t="s">
        <v>891</v>
      </c>
      <c r="C225" s="12" t="s">
        <v>892</v>
      </c>
    </row>
    <row r="226" customFormat="false" ht="12" hidden="false" customHeight="false" outlineLevel="0" collapsed="false">
      <c r="A226" s="11" t="s">
        <v>893</v>
      </c>
      <c r="B226" s="13" t="s">
        <v>894</v>
      </c>
      <c r="C226" s="12" t="s">
        <v>895</v>
      </c>
    </row>
    <row r="227" customFormat="false" ht="12" hidden="false" customHeight="false" outlineLevel="0" collapsed="false">
      <c r="A227" s="11" t="s">
        <v>896</v>
      </c>
      <c r="B227" s="13" t="s">
        <v>813</v>
      </c>
      <c r="C227" s="12" t="s">
        <v>814</v>
      </c>
    </row>
    <row r="228" customFormat="false" ht="12" hidden="false" customHeight="false" outlineLevel="0" collapsed="false">
      <c r="A228" s="11" t="s">
        <v>897</v>
      </c>
      <c r="B228" s="12" t="s">
        <v>898</v>
      </c>
      <c r="C228" s="12" t="s">
        <v>898</v>
      </c>
    </row>
    <row r="229" customFormat="false" ht="12" hidden="false" customHeight="false" outlineLevel="0" collapsed="false">
      <c r="A229" s="11" t="s">
        <v>899</v>
      </c>
      <c r="B229" s="13" t="s">
        <v>832</v>
      </c>
      <c r="C229" s="12" t="s">
        <v>786</v>
      </c>
    </row>
    <row r="230" customFormat="false" ht="12" hidden="false" customHeight="false" outlineLevel="0" collapsed="false">
      <c r="A230" s="11" t="s">
        <v>900</v>
      </c>
      <c r="B230" s="12" t="s">
        <v>901</v>
      </c>
      <c r="C230" s="12" t="s">
        <v>902</v>
      </c>
    </row>
    <row r="231" customFormat="false" ht="12" hidden="false" customHeight="false" outlineLevel="0" collapsed="false">
      <c r="A231" s="11" t="s">
        <v>903</v>
      </c>
      <c r="B231" s="12" t="s">
        <v>904</v>
      </c>
      <c r="C231" s="12" t="s">
        <v>904</v>
      </c>
    </row>
    <row r="232" customFormat="false" ht="12" hidden="false" customHeight="false" outlineLevel="0" collapsed="false">
      <c r="A232" s="11" t="s">
        <v>905</v>
      </c>
      <c r="B232" s="12" t="s">
        <v>906</v>
      </c>
      <c r="C232" s="12" t="s">
        <v>907</v>
      </c>
    </row>
    <row r="233" customFormat="false" ht="12" hidden="false" customHeight="false" outlineLevel="0" collapsed="false">
      <c r="A233" s="11" t="s">
        <v>908</v>
      </c>
      <c r="B233" s="12" t="s">
        <v>909</v>
      </c>
      <c r="C233" s="12" t="s">
        <v>909</v>
      </c>
    </row>
    <row r="234" customFormat="false" ht="12" hidden="false" customHeight="false" outlineLevel="0" collapsed="false">
      <c r="A234" s="11" t="s">
        <v>910</v>
      </c>
      <c r="B234" s="12" t="s">
        <v>911</v>
      </c>
      <c r="C234" s="12" t="s">
        <v>911</v>
      </c>
    </row>
    <row r="235" customFormat="false" ht="12" hidden="false" customHeight="false" outlineLevel="0" collapsed="false">
      <c r="A235" s="11" t="s">
        <v>912</v>
      </c>
      <c r="B235" s="12" t="s">
        <v>913</v>
      </c>
      <c r="C235" s="12" t="s">
        <v>914</v>
      </c>
    </row>
    <row r="236" customFormat="false" ht="12" hidden="false" customHeight="false" outlineLevel="0" collapsed="false">
      <c r="A236" s="11" t="s">
        <v>915</v>
      </c>
      <c r="B236" s="13" t="s">
        <v>916</v>
      </c>
      <c r="C236" s="12" t="s">
        <v>917</v>
      </c>
    </row>
    <row r="237" customFormat="false" ht="12" hidden="false" customHeight="false" outlineLevel="0" collapsed="false">
      <c r="A237" s="11" t="s">
        <v>918</v>
      </c>
      <c r="B237" s="13" t="s">
        <v>919</v>
      </c>
      <c r="C237" s="12" t="s">
        <v>920</v>
      </c>
    </row>
    <row r="238" customFormat="false" ht="12" hidden="false" customHeight="false" outlineLevel="0" collapsed="false">
      <c r="A238" s="11" t="s">
        <v>921</v>
      </c>
      <c r="B238" s="13" t="s">
        <v>919</v>
      </c>
      <c r="C238" s="12" t="s">
        <v>920</v>
      </c>
    </row>
    <row r="239" customFormat="false" ht="12" hidden="false" customHeight="false" outlineLevel="0" collapsed="false">
      <c r="A239" s="11" t="s">
        <v>922</v>
      </c>
      <c r="B239" s="13" t="s">
        <v>919</v>
      </c>
      <c r="C239" s="12" t="s">
        <v>920</v>
      </c>
    </row>
    <row r="240" customFormat="false" ht="12" hidden="false" customHeight="false" outlineLevel="0" collapsed="false">
      <c r="A240" s="11" t="s">
        <v>923</v>
      </c>
      <c r="B240" s="13" t="s">
        <v>924</v>
      </c>
      <c r="C240" s="12" t="s">
        <v>917</v>
      </c>
    </row>
    <row r="241" customFormat="false" ht="12" hidden="false" customHeight="false" outlineLevel="0" collapsed="false">
      <c r="A241" s="11" t="s">
        <v>925</v>
      </c>
      <c r="B241" s="13" t="s">
        <v>924</v>
      </c>
      <c r="C241" s="12" t="s">
        <v>917</v>
      </c>
    </row>
    <row r="242" customFormat="false" ht="12" hidden="false" customHeight="false" outlineLevel="0" collapsed="false">
      <c r="A242" s="11" t="s">
        <v>926</v>
      </c>
      <c r="B242" s="13" t="s">
        <v>924</v>
      </c>
      <c r="C242" s="12" t="s">
        <v>917</v>
      </c>
    </row>
    <row r="243" customFormat="false" ht="12" hidden="false" customHeight="false" outlineLevel="0" collapsed="false">
      <c r="A243" s="11" t="s">
        <v>927</v>
      </c>
      <c r="B243" s="13" t="s">
        <v>928</v>
      </c>
      <c r="C243" s="12" t="s">
        <v>929</v>
      </c>
    </row>
    <row r="244" customFormat="false" ht="12" hidden="false" customHeight="false" outlineLevel="0" collapsed="false">
      <c r="A244" s="11" t="s">
        <v>126</v>
      </c>
      <c r="B244" s="13" t="s">
        <v>127</v>
      </c>
      <c r="C244" s="12" t="s">
        <v>930</v>
      </c>
    </row>
    <row r="245" customFormat="false" ht="12" hidden="false" customHeight="false" outlineLevel="0" collapsed="false">
      <c r="A245" s="11" t="s">
        <v>171</v>
      </c>
      <c r="B245" s="13" t="s">
        <v>127</v>
      </c>
      <c r="C245" s="12" t="s">
        <v>930</v>
      </c>
    </row>
    <row r="246" customFormat="false" ht="12" hidden="false" customHeight="false" outlineLevel="0" collapsed="false">
      <c r="A246" s="11" t="s">
        <v>931</v>
      </c>
      <c r="B246" s="13" t="s">
        <v>127</v>
      </c>
      <c r="C246" s="12" t="s">
        <v>930</v>
      </c>
    </row>
    <row r="247" customFormat="false" ht="12" hidden="false" customHeight="false" outlineLevel="0" collapsed="false">
      <c r="A247" s="11" t="s">
        <v>932</v>
      </c>
      <c r="B247" s="13" t="s">
        <v>933</v>
      </c>
      <c r="C247" s="12" t="s">
        <v>934</v>
      </c>
    </row>
    <row r="248" customFormat="false" ht="12" hidden="false" customHeight="false" outlineLevel="0" collapsed="false">
      <c r="A248" s="11" t="s">
        <v>935</v>
      </c>
      <c r="B248" s="13" t="s">
        <v>936</v>
      </c>
      <c r="C248" s="12" t="s">
        <v>937</v>
      </c>
    </row>
    <row r="249" customFormat="false" ht="12" hidden="false" customHeight="false" outlineLevel="0" collapsed="false">
      <c r="A249" s="11" t="s">
        <v>938</v>
      </c>
      <c r="B249" s="13" t="s">
        <v>116</v>
      </c>
      <c r="C249" s="12" t="s">
        <v>939</v>
      </c>
    </row>
    <row r="250" customFormat="false" ht="12" hidden="false" customHeight="false" outlineLevel="0" collapsed="false">
      <c r="A250" s="11" t="s">
        <v>115</v>
      </c>
      <c r="B250" s="13" t="s">
        <v>116</v>
      </c>
      <c r="C250" s="12" t="s">
        <v>939</v>
      </c>
    </row>
    <row r="251" customFormat="false" ht="12" hidden="false" customHeight="false" outlineLevel="0" collapsed="false">
      <c r="A251" s="11" t="s">
        <v>940</v>
      </c>
      <c r="B251" s="13" t="s">
        <v>941</v>
      </c>
      <c r="C251" s="12" t="s">
        <v>942</v>
      </c>
    </row>
    <row r="252" customFormat="false" ht="12" hidden="false" customHeight="false" outlineLevel="0" collapsed="false">
      <c r="A252" s="11" t="s">
        <v>943</v>
      </c>
      <c r="B252" s="13" t="s">
        <v>944</v>
      </c>
      <c r="C252" s="12" t="s">
        <v>945</v>
      </c>
    </row>
    <row r="253" customFormat="false" ht="12" hidden="false" customHeight="false" outlineLevel="0" collapsed="false">
      <c r="A253" s="11" t="s">
        <v>946</v>
      </c>
      <c r="B253" s="13" t="s">
        <v>947</v>
      </c>
      <c r="C253" s="12" t="s">
        <v>948</v>
      </c>
    </row>
    <row r="254" customFormat="false" ht="12" hidden="false" customHeight="false" outlineLevel="0" collapsed="false">
      <c r="A254" s="11" t="s">
        <v>949</v>
      </c>
      <c r="B254" s="12" t="s">
        <v>950</v>
      </c>
      <c r="C254" s="12" t="s">
        <v>951</v>
      </c>
    </row>
    <row r="255" customFormat="false" ht="12" hidden="false" customHeight="false" outlineLevel="0" collapsed="false">
      <c r="A255" s="11" t="s">
        <v>233</v>
      </c>
      <c r="B255" s="13" t="s">
        <v>234</v>
      </c>
      <c r="C255" s="12" t="s">
        <v>952</v>
      </c>
    </row>
    <row r="256" customFormat="false" ht="12" hidden="false" customHeight="false" outlineLevel="0" collapsed="false">
      <c r="A256" s="11" t="s">
        <v>953</v>
      </c>
      <c r="B256" s="13" t="s">
        <v>954</v>
      </c>
      <c r="C256" s="12" t="s">
        <v>955</v>
      </c>
    </row>
    <row r="257" customFormat="false" ht="12" hidden="false" customHeight="false" outlineLevel="0" collapsed="false">
      <c r="A257" s="11" t="s">
        <v>956</v>
      </c>
      <c r="B257" s="13" t="s">
        <v>957</v>
      </c>
      <c r="C257" s="12" t="s">
        <v>958</v>
      </c>
    </row>
    <row r="258" customFormat="false" ht="12" hidden="false" customHeight="false" outlineLevel="0" collapsed="false">
      <c r="A258" s="11" t="s">
        <v>959</v>
      </c>
      <c r="B258" s="13" t="s">
        <v>288</v>
      </c>
      <c r="C258" s="12" t="s">
        <v>960</v>
      </c>
    </row>
    <row r="259" customFormat="false" ht="12" hidden="false" customHeight="false" outlineLevel="0" collapsed="false">
      <c r="A259" s="11" t="s">
        <v>961</v>
      </c>
      <c r="B259" s="13" t="s">
        <v>962</v>
      </c>
      <c r="C259" s="12" t="s">
        <v>963</v>
      </c>
    </row>
    <row r="260" customFormat="false" ht="12" hidden="false" customHeight="false" outlineLevel="0" collapsed="false">
      <c r="A260" s="11" t="s">
        <v>964</v>
      </c>
      <c r="B260" s="13" t="s">
        <v>283</v>
      </c>
      <c r="C260" s="12" t="s">
        <v>965</v>
      </c>
    </row>
    <row r="261" customFormat="false" ht="12" hidden="false" customHeight="false" outlineLevel="0" collapsed="false">
      <c r="A261" s="11" t="s">
        <v>282</v>
      </c>
      <c r="B261" s="13" t="s">
        <v>283</v>
      </c>
      <c r="C261" s="12" t="s">
        <v>965</v>
      </c>
    </row>
    <row r="262" customFormat="false" ht="12" hidden="false" customHeight="false" outlineLevel="0" collapsed="false">
      <c r="A262" s="11" t="s">
        <v>966</v>
      </c>
      <c r="B262" s="13" t="s">
        <v>967</v>
      </c>
      <c r="C262" s="12" t="s">
        <v>968</v>
      </c>
    </row>
    <row r="263" customFormat="false" ht="12" hidden="false" customHeight="false" outlineLevel="0" collapsed="false">
      <c r="A263" s="11" t="s">
        <v>248</v>
      </c>
      <c r="B263" s="13" t="s">
        <v>249</v>
      </c>
      <c r="C263" s="12" t="s">
        <v>969</v>
      </c>
    </row>
    <row r="264" customFormat="false" ht="12" hidden="false" customHeight="false" outlineLevel="0" collapsed="false">
      <c r="A264" s="11" t="s">
        <v>970</v>
      </c>
      <c r="B264" s="13" t="s">
        <v>971</v>
      </c>
      <c r="C264" s="12" t="s">
        <v>972</v>
      </c>
    </row>
    <row r="265" customFormat="false" ht="12" hidden="false" customHeight="false" outlineLevel="0" collapsed="false">
      <c r="A265" s="11" t="s">
        <v>973</v>
      </c>
      <c r="B265" s="13" t="s">
        <v>974</v>
      </c>
      <c r="C265" s="12" t="s">
        <v>975</v>
      </c>
    </row>
    <row r="266" customFormat="false" ht="12" hidden="false" customHeight="false" outlineLevel="0" collapsed="false">
      <c r="A266" s="11" t="s">
        <v>255</v>
      </c>
      <c r="B266" s="13" t="s">
        <v>256</v>
      </c>
      <c r="C266" s="12" t="s">
        <v>976</v>
      </c>
    </row>
    <row r="267" customFormat="false" ht="12" hidden="false" customHeight="false" outlineLevel="0" collapsed="false">
      <c r="A267" s="11" t="s">
        <v>977</v>
      </c>
      <c r="B267" s="13" t="s">
        <v>957</v>
      </c>
      <c r="C267" s="12" t="s">
        <v>958</v>
      </c>
    </row>
    <row r="268" customFormat="false" ht="12" hidden="false" customHeight="false" outlineLevel="0" collapsed="false">
      <c r="A268" s="11" t="s">
        <v>287</v>
      </c>
      <c r="B268" s="13" t="s">
        <v>288</v>
      </c>
      <c r="C268" s="12" t="s">
        <v>960</v>
      </c>
    </row>
    <row r="269" customFormat="false" ht="12" hidden="false" customHeight="false" outlineLevel="0" collapsed="false">
      <c r="A269" s="11" t="s">
        <v>141</v>
      </c>
      <c r="B269" s="13" t="s">
        <v>142</v>
      </c>
      <c r="C269" s="12" t="s">
        <v>978</v>
      </c>
    </row>
    <row r="270" customFormat="false" ht="12" hidden="false" customHeight="false" outlineLevel="0" collapsed="false">
      <c r="A270" s="11" t="s">
        <v>979</v>
      </c>
      <c r="B270" s="13" t="s">
        <v>980</v>
      </c>
      <c r="C270" s="12" t="s">
        <v>981</v>
      </c>
    </row>
    <row r="271" customFormat="false" ht="12" hidden="false" customHeight="false" outlineLevel="0" collapsed="false">
      <c r="A271" s="11" t="s">
        <v>982</v>
      </c>
      <c r="B271" s="13" t="s">
        <v>980</v>
      </c>
      <c r="C271" s="12" t="s">
        <v>981</v>
      </c>
    </row>
    <row r="272" customFormat="false" ht="12" hidden="false" customHeight="false" outlineLevel="0" collapsed="false">
      <c r="A272" s="11" t="s">
        <v>983</v>
      </c>
      <c r="B272" s="13" t="s">
        <v>984</v>
      </c>
      <c r="C272" s="12" t="s">
        <v>985</v>
      </c>
    </row>
    <row r="273" customFormat="false" ht="12" hidden="false" customHeight="false" outlineLevel="0" collapsed="false">
      <c r="A273" s="11" t="s">
        <v>986</v>
      </c>
      <c r="B273" s="13" t="s">
        <v>984</v>
      </c>
      <c r="C273" s="12" t="s">
        <v>985</v>
      </c>
    </row>
    <row r="274" customFormat="false" ht="12" hidden="false" customHeight="false" outlineLevel="0" collapsed="false">
      <c r="A274" s="11" t="s">
        <v>987</v>
      </c>
      <c r="B274" s="13" t="s">
        <v>988</v>
      </c>
      <c r="C274" s="12" t="s">
        <v>989</v>
      </c>
    </row>
    <row r="275" customFormat="false" ht="12" hidden="false" customHeight="false" outlineLevel="0" collapsed="false">
      <c r="A275" s="11" t="s">
        <v>990</v>
      </c>
      <c r="B275" s="13" t="s">
        <v>988</v>
      </c>
      <c r="C275" s="12" t="s">
        <v>989</v>
      </c>
    </row>
    <row r="276" customFormat="false" ht="12" hidden="false" customHeight="false" outlineLevel="0" collapsed="false">
      <c r="A276" s="11" t="s">
        <v>991</v>
      </c>
      <c r="B276" s="13" t="s">
        <v>988</v>
      </c>
      <c r="C276" s="12" t="s">
        <v>989</v>
      </c>
    </row>
    <row r="277" customFormat="false" ht="12" hidden="false" customHeight="false" outlineLevel="0" collapsed="false">
      <c r="A277" s="11" t="s">
        <v>992</v>
      </c>
      <c r="B277" s="13" t="s">
        <v>268</v>
      </c>
      <c r="C277" s="12" t="s">
        <v>993</v>
      </c>
    </row>
    <row r="278" customFormat="false" ht="12" hidden="false" customHeight="false" outlineLevel="0" collapsed="false">
      <c r="A278" s="11" t="s">
        <v>994</v>
      </c>
      <c r="B278" s="13" t="s">
        <v>268</v>
      </c>
      <c r="C278" s="12" t="s">
        <v>993</v>
      </c>
    </row>
    <row r="279" customFormat="false" ht="12" hidden="false" customHeight="false" outlineLevel="0" collapsed="false">
      <c r="A279" s="11" t="s">
        <v>267</v>
      </c>
      <c r="B279" s="13" t="s">
        <v>268</v>
      </c>
      <c r="C279" s="12" t="s">
        <v>993</v>
      </c>
    </row>
    <row r="280" customFormat="false" ht="12" hidden="false" customHeight="false" outlineLevel="0" collapsed="false">
      <c r="A280" s="11" t="s">
        <v>995</v>
      </c>
      <c r="B280" s="13" t="s">
        <v>996</v>
      </c>
      <c r="C280" s="12" t="s">
        <v>997</v>
      </c>
    </row>
    <row r="281" customFormat="false" ht="12" hidden="false" customHeight="false" outlineLevel="0" collapsed="false">
      <c r="A281" s="11" t="s">
        <v>998</v>
      </c>
      <c r="B281" s="13" t="s">
        <v>996</v>
      </c>
      <c r="C281" s="12" t="s">
        <v>997</v>
      </c>
    </row>
    <row r="282" customFormat="false" ht="12" hidden="false" customHeight="false" outlineLevel="0" collapsed="false">
      <c r="A282" s="11" t="s">
        <v>999</v>
      </c>
      <c r="B282" s="13" t="s">
        <v>996</v>
      </c>
      <c r="C282" s="12" t="s">
        <v>997</v>
      </c>
    </row>
    <row r="283" customFormat="false" ht="12" hidden="false" customHeight="false" outlineLevel="0" collapsed="false">
      <c r="A283" s="11" t="s">
        <v>1000</v>
      </c>
      <c r="B283" s="13" t="s">
        <v>153</v>
      </c>
      <c r="C283" s="12" t="s">
        <v>1001</v>
      </c>
    </row>
    <row r="284" customFormat="false" ht="12" hidden="false" customHeight="false" outlineLevel="0" collapsed="false">
      <c r="A284" s="11" t="s">
        <v>152</v>
      </c>
      <c r="B284" s="13" t="s">
        <v>153</v>
      </c>
      <c r="C284" s="12" t="s">
        <v>1001</v>
      </c>
    </row>
    <row r="285" customFormat="false" ht="12" hidden="false" customHeight="false" outlineLevel="0" collapsed="false">
      <c r="A285" s="11" t="s">
        <v>1002</v>
      </c>
      <c r="B285" s="13" t="s">
        <v>1003</v>
      </c>
      <c r="C285" s="12" t="s">
        <v>1004</v>
      </c>
    </row>
    <row r="286" customFormat="false" ht="12" hidden="false" customHeight="false" outlineLevel="0" collapsed="false">
      <c r="A286" s="11" t="s">
        <v>1005</v>
      </c>
      <c r="B286" s="13" t="s">
        <v>1006</v>
      </c>
      <c r="C286" s="12" t="s">
        <v>1007</v>
      </c>
    </row>
    <row r="287" customFormat="false" ht="12" hidden="false" customHeight="false" outlineLevel="0" collapsed="false">
      <c r="A287" s="11" t="s">
        <v>1008</v>
      </c>
      <c r="B287" s="13" t="s">
        <v>1009</v>
      </c>
      <c r="C287" s="12" t="s">
        <v>1010</v>
      </c>
    </row>
    <row r="288" customFormat="false" ht="12" hidden="false" customHeight="false" outlineLevel="0" collapsed="false">
      <c r="A288" s="11" t="s">
        <v>1011</v>
      </c>
      <c r="B288" s="13" t="s">
        <v>1012</v>
      </c>
      <c r="C288" s="12" t="s">
        <v>1013</v>
      </c>
    </row>
    <row r="289" customFormat="false" ht="12" hidden="false" customHeight="false" outlineLevel="0" collapsed="false">
      <c r="A289" s="11" t="s">
        <v>1014</v>
      </c>
      <c r="B289" s="13" t="s">
        <v>1012</v>
      </c>
      <c r="C289" s="12" t="s">
        <v>1013</v>
      </c>
    </row>
    <row r="290" customFormat="false" ht="12" hidden="false" customHeight="false" outlineLevel="0" collapsed="false">
      <c r="A290" s="11" t="s">
        <v>1015</v>
      </c>
      <c r="B290" s="13" t="s">
        <v>1016</v>
      </c>
      <c r="C290" s="12" t="s">
        <v>1017</v>
      </c>
    </row>
    <row r="291" customFormat="false" ht="12" hidden="false" customHeight="false" outlineLevel="0" collapsed="false">
      <c r="A291" s="11" t="s">
        <v>213</v>
      </c>
      <c r="B291" s="13" t="s">
        <v>214</v>
      </c>
      <c r="C291" s="12" t="s">
        <v>1018</v>
      </c>
    </row>
    <row r="292" customFormat="false" ht="12" hidden="false" customHeight="false" outlineLevel="0" collapsed="false">
      <c r="A292" s="11" t="s">
        <v>218</v>
      </c>
      <c r="B292" s="13" t="s">
        <v>219</v>
      </c>
      <c r="C292" s="12" t="s">
        <v>1019</v>
      </c>
    </row>
    <row r="293" customFormat="false" ht="12" hidden="false" customHeight="false" outlineLevel="0" collapsed="false">
      <c r="A293" s="11" t="s">
        <v>223</v>
      </c>
      <c r="B293" s="13" t="s">
        <v>224</v>
      </c>
      <c r="C293" s="12" t="s">
        <v>1020</v>
      </c>
    </row>
    <row r="294" customFormat="false" ht="12" hidden="false" customHeight="false" outlineLevel="0" collapsed="false">
      <c r="A294" s="11" t="s">
        <v>261</v>
      </c>
      <c r="B294" s="13" t="s">
        <v>224</v>
      </c>
      <c r="C294" s="12" t="s">
        <v>1020</v>
      </c>
    </row>
    <row r="295" customFormat="false" ht="12" hidden="false" customHeight="false" outlineLevel="0" collapsed="false">
      <c r="A295" s="11" t="s">
        <v>1021</v>
      </c>
      <c r="B295" s="13" t="s">
        <v>214</v>
      </c>
      <c r="C295" s="12" t="s">
        <v>1018</v>
      </c>
    </row>
    <row r="296" customFormat="false" ht="12" hidden="false" customHeight="false" outlineLevel="0" collapsed="false">
      <c r="A296" s="11" t="s">
        <v>1022</v>
      </c>
      <c r="B296" s="13" t="s">
        <v>1023</v>
      </c>
      <c r="C296" s="12" t="s">
        <v>1024</v>
      </c>
    </row>
    <row r="297" customFormat="false" ht="168" hidden="false" customHeight="false" outlineLevel="0" collapsed="false">
      <c r="A297" s="11" t="s">
        <v>1025</v>
      </c>
      <c r="B297" s="13" t="s">
        <v>1026</v>
      </c>
      <c r="C297" s="14" t="s">
        <v>1027</v>
      </c>
    </row>
    <row r="298" customFormat="false" ht="12" hidden="false" customHeight="false" outlineLevel="0" collapsed="false">
      <c r="A298" s="11" t="s">
        <v>1028</v>
      </c>
      <c r="B298" s="13" t="s">
        <v>1023</v>
      </c>
      <c r="C298" s="12" t="s">
        <v>1024</v>
      </c>
    </row>
    <row r="299" customFormat="false" ht="12" hidden="false" customHeight="false" outlineLevel="0" collapsed="false">
      <c r="A299" s="11" t="s">
        <v>160</v>
      </c>
      <c r="B299" s="13" t="s">
        <v>161</v>
      </c>
      <c r="C299" s="12" t="s">
        <v>1029</v>
      </c>
    </row>
    <row r="300" customFormat="false" ht="12" hidden="false" customHeight="false" outlineLevel="0" collapsed="false">
      <c r="A300" s="11" t="s">
        <v>1030</v>
      </c>
      <c r="B300" s="13" t="s">
        <v>1031</v>
      </c>
      <c r="C300" s="12" t="s">
        <v>1032</v>
      </c>
    </row>
    <row r="301" customFormat="false" ht="12" hidden="false" customHeight="false" outlineLevel="0" collapsed="false">
      <c r="A301" s="11" t="s">
        <v>1033</v>
      </c>
      <c r="B301" s="13" t="s">
        <v>1034</v>
      </c>
      <c r="C301" s="12" t="s">
        <v>1035</v>
      </c>
    </row>
    <row r="302" customFormat="false" ht="12" hidden="false" customHeight="false" outlineLevel="0" collapsed="false">
      <c r="A302" s="11" t="s">
        <v>1036</v>
      </c>
      <c r="B302" s="13" t="s">
        <v>1037</v>
      </c>
      <c r="C302" s="12" t="s">
        <v>1038</v>
      </c>
    </row>
    <row r="303" customFormat="false" ht="12" hidden="false" customHeight="false" outlineLevel="0" collapsed="false">
      <c r="A303" s="11" t="s">
        <v>1039</v>
      </c>
      <c r="B303" s="13" t="s">
        <v>1040</v>
      </c>
      <c r="C303" s="12" t="s">
        <v>1041</v>
      </c>
    </row>
    <row r="304" customFormat="false" ht="12" hidden="false" customHeight="false" outlineLevel="0" collapsed="false">
      <c r="A304" s="11" t="s">
        <v>276</v>
      </c>
      <c r="B304" s="13" t="s">
        <v>277</v>
      </c>
      <c r="C304" s="12" t="s">
        <v>1042</v>
      </c>
    </row>
    <row r="305" customFormat="false" ht="12" hidden="false" customHeight="false" outlineLevel="0" collapsed="false">
      <c r="A305" s="11" t="s">
        <v>1043</v>
      </c>
      <c r="B305" s="13" t="s">
        <v>1044</v>
      </c>
      <c r="C305" s="12" t="s">
        <v>1045</v>
      </c>
    </row>
    <row r="306" customFormat="false" ht="12" hidden="false" customHeight="false" outlineLevel="0" collapsed="false">
      <c r="A306" s="11" t="s">
        <v>1046</v>
      </c>
      <c r="B306" s="13" t="s">
        <v>1047</v>
      </c>
      <c r="C306" s="12" t="s">
        <v>1048</v>
      </c>
    </row>
    <row r="307" customFormat="false" ht="12" hidden="false" customHeight="false" outlineLevel="0" collapsed="false">
      <c r="A307" s="11" t="s">
        <v>1049</v>
      </c>
      <c r="B307" s="13" t="s">
        <v>1050</v>
      </c>
      <c r="C307" s="12" t="s">
        <v>1051</v>
      </c>
    </row>
    <row r="308" customFormat="false" ht="12" hidden="false" customHeight="false" outlineLevel="0" collapsed="false">
      <c r="A308" s="11" t="s">
        <v>1052</v>
      </c>
      <c r="B308" s="13" t="s">
        <v>1053</v>
      </c>
      <c r="C308" s="12" t="s">
        <v>1054</v>
      </c>
    </row>
    <row r="309" customFormat="false" ht="12" hidden="false" customHeight="false" outlineLevel="0" collapsed="false">
      <c r="A309" s="11" t="s">
        <v>1055</v>
      </c>
      <c r="B309" s="13" t="s">
        <v>1056</v>
      </c>
      <c r="C309" s="12" t="s">
        <v>1057</v>
      </c>
    </row>
    <row r="310" customFormat="false" ht="12" hidden="false" customHeight="false" outlineLevel="0" collapsed="false">
      <c r="A310" s="11" t="s">
        <v>1058</v>
      </c>
      <c r="B310" s="13" t="s">
        <v>1059</v>
      </c>
      <c r="C310" s="12" t="s">
        <v>1060</v>
      </c>
    </row>
    <row r="311" customFormat="false" ht="12" hidden="false" customHeight="false" outlineLevel="0" collapsed="false">
      <c r="A311" s="11" t="s">
        <v>1061</v>
      </c>
      <c r="B311" s="13" t="s">
        <v>1062</v>
      </c>
      <c r="C311" s="12" t="s">
        <v>1063</v>
      </c>
    </row>
    <row r="312" customFormat="false" ht="120" hidden="false" customHeight="false" outlineLevel="0" collapsed="false">
      <c r="A312" s="11" t="s">
        <v>1064</v>
      </c>
      <c r="B312" s="13" t="s">
        <v>1026</v>
      </c>
      <c r="C312" s="14" t="s">
        <v>1065</v>
      </c>
    </row>
    <row r="313" customFormat="false" ht="12" hidden="false" customHeight="false" outlineLevel="0" collapsed="false">
      <c r="A313" s="11" t="s">
        <v>1066</v>
      </c>
      <c r="B313" s="13" t="s">
        <v>1067</v>
      </c>
      <c r="C313" s="12" t="s">
        <v>1068</v>
      </c>
    </row>
    <row r="314" customFormat="false" ht="12" hidden="false" customHeight="false" outlineLevel="0" collapsed="false">
      <c r="A314" s="11" t="s">
        <v>1069</v>
      </c>
      <c r="B314" s="13" t="s">
        <v>161</v>
      </c>
      <c r="C314" s="12" t="s">
        <v>1029</v>
      </c>
    </row>
    <row r="315" customFormat="false" ht="12" hidden="false" customHeight="false" outlineLevel="0" collapsed="false">
      <c r="A315" s="11" t="s">
        <v>1070</v>
      </c>
      <c r="B315" s="13" t="s">
        <v>1071</v>
      </c>
      <c r="C315" s="12" t="s">
        <v>1072</v>
      </c>
    </row>
    <row r="316" customFormat="false" ht="12" hidden="false" customHeight="false" outlineLevel="0" collapsed="false">
      <c r="A316" s="11" t="s">
        <v>1073</v>
      </c>
      <c r="B316" s="13" t="s">
        <v>1074</v>
      </c>
      <c r="C316" s="12" t="s">
        <v>1075</v>
      </c>
    </row>
    <row r="317" customFormat="false" ht="12" hidden="false" customHeight="false" outlineLevel="0" collapsed="false">
      <c r="A317" s="11" t="s">
        <v>1076</v>
      </c>
      <c r="B317" s="12" t="s">
        <v>1077</v>
      </c>
      <c r="C317" s="12" t="s">
        <v>1077</v>
      </c>
    </row>
    <row r="318" customFormat="false" ht="12" hidden="false" customHeight="false" outlineLevel="0" collapsed="false">
      <c r="A318" s="11" t="s">
        <v>1078</v>
      </c>
      <c r="B318" s="12" t="s">
        <v>1079</v>
      </c>
      <c r="C318" s="12" t="s">
        <v>1079</v>
      </c>
    </row>
    <row r="319" customFormat="false" ht="12" hidden="false" customHeight="false" outlineLevel="0" collapsed="false">
      <c r="A319" s="11" t="s">
        <v>1080</v>
      </c>
      <c r="B319" s="12" t="s">
        <v>721</v>
      </c>
      <c r="C319" s="12"/>
    </row>
    <row r="320" customFormat="false" ht="12" hidden="false" customHeight="false" outlineLevel="0" collapsed="false">
      <c r="A320" s="11" t="s">
        <v>1081</v>
      </c>
      <c r="B320" s="12" t="s">
        <v>1082</v>
      </c>
      <c r="C320" s="12" t="s">
        <v>1082</v>
      </c>
    </row>
    <row r="321" customFormat="false" ht="12" hidden="false" customHeight="false" outlineLevel="0" collapsed="false">
      <c r="A321" s="11" t="s">
        <v>1083</v>
      </c>
      <c r="B321" s="12" t="s">
        <v>1084</v>
      </c>
      <c r="C321" s="12" t="s">
        <v>1084</v>
      </c>
    </row>
    <row r="322" customFormat="false" ht="12" hidden="false" customHeight="false" outlineLevel="0" collapsed="false">
      <c r="A322" s="11" t="s">
        <v>1085</v>
      </c>
      <c r="B322" s="12" t="s">
        <v>1086</v>
      </c>
      <c r="C322" s="12" t="s">
        <v>1086</v>
      </c>
    </row>
    <row r="323" customFormat="false" ht="12" hidden="false" customHeight="false" outlineLevel="0" collapsed="false">
      <c r="A323" s="11" t="s">
        <v>1087</v>
      </c>
      <c r="B323" s="12" t="s">
        <v>1088</v>
      </c>
      <c r="C323" s="12" t="s">
        <v>1088</v>
      </c>
    </row>
    <row r="324" customFormat="false" ht="12" hidden="false" customHeight="false" outlineLevel="0" collapsed="false">
      <c r="A324" s="11" t="s">
        <v>1089</v>
      </c>
      <c r="B324" s="12" t="s">
        <v>1090</v>
      </c>
      <c r="C324" s="12" t="s">
        <v>1090</v>
      </c>
    </row>
    <row r="325" customFormat="false" ht="12" hidden="false" customHeight="false" outlineLevel="0" collapsed="false">
      <c r="A325" s="11" t="s">
        <v>1091</v>
      </c>
      <c r="B325" s="12" t="s">
        <v>1092</v>
      </c>
      <c r="C325" s="12" t="s">
        <v>1093</v>
      </c>
    </row>
    <row r="326" customFormat="false" ht="12" hidden="false" customHeight="false" outlineLevel="0" collapsed="false">
      <c r="A326" s="11" t="s">
        <v>1094</v>
      </c>
      <c r="B326" s="12" t="s">
        <v>1095</v>
      </c>
      <c r="C326" s="12" t="s">
        <v>1095</v>
      </c>
    </row>
    <row r="327" customFormat="false" ht="12" hidden="false" customHeight="false" outlineLevel="0" collapsed="false">
      <c r="A327" s="11" t="s">
        <v>1096</v>
      </c>
      <c r="B327" s="12" t="s">
        <v>1097</v>
      </c>
      <c r="C327" s="12" t="s">
        <v>1097</v>
      </c>
    </row>
    <row r="328" customFormat="false" ht="12" hidden="false" customHeight="false" outlineLevel="0" collapsed="false">
      <c r="A328" s="11" t="s">
        <v>1098</v>
      </c>
      <c r="B328" s="12" t="s">
        <v>1099</v>
      </c>
      <c r="C328" s="12" t="s">
        <v>1099</v>
      </c>
    </row>
    <row r="329" customFormat="false" ht="12" hidden="false" customHeight="false" outlineLevel="0" collapsed="false">
      <c r="A329" s="11" t="s">
        <v>1100</v>
      </c>
      <c r="B329" s="12" t="s">
        <v>1101</v>
      </c>
      <c r="C329" s="12" t="s">
        <v>1101</v>
      </c>
    </row>
    <row r="330" customFormat="false" ht="12" hidden="false" customHeight="false" outlineLevel="0" collapsed="false">
      <c r="A330" s="11" t="s">
        <v>1102</v>
      </c>
      <c r="B330" s="12" t="s">
        <v>1103</v>
      </c>
      <c r="C330" s="12" t="s">
        <v>1103</v>
      </c>
    </row>
    <row r="331" customFormat="false" ht="12" hidden="false" customHeight="false" outlineLevel="0" collapsed="false">
      <c r="A331" s="11" t="s">
        <v>1104</v>
      </c>
      <c r="B331" s="12" t="s">
        <v>1105</v>
      </c>
      <c r="C331" s="12" t="s">
        <v>1105</v>
      </c>
    </row>
    <row r="332" customFormat="false" ht="12" hidden="false" customHeight="false" outlineLevel="0" collapsed="false">
      <c r="A332" s="11" t="s">
        <v>1106</v>
      </c>
      <c r="B332" s="12" t="s">
        <v>1107</v>
      </c>
      <c r="C332" s="12" t="s">
        <v>1107</v>
      </c>
    </row>
    <row r="333" customFormat="false" ht="12" hidden="false" customHeight="false" outlineLevel="0" collapsed="false">
      <c r="A333" s="11" t="s">
        <v>1108</v>
      </c>
      <c r="B333" s="12" t="s">
        <v>1109</v>
      </c>
      <c r="C333" s="12" t="s">
        <v>1109</v>
      </c>
    </row>
    <row r="334" customFormat="false" ht="12" hidden="false" customHeight="false" outlineLevel="0" collapsed="false">
      <c r="A334" s="11" t="s">
        <v>1110</v>
      </c>
      <c r="B334" s="12" t="s">
        <v>1111</v>
      </c>
      <c r="C334" s="12"/>
    </row>
    <row r="335" customFormat="false" ht="12" hidden="false" customHeight="false" outlineLevel="0" collapsed="false">
      <c r="A335" s="11" t="s">
        <v>1112</v>
      </c>
      <c r="B335" s="12" t="s">
        <v>1113</v>
      </c>
      <c r="C335" s="12" t="s">
        <v>1113</v>
      </c>
    </row>
    <row r="336" customFormat="false" ht="12" hidden="false" customHeight="false" outlineLevel="0" collapsed="false">
      <c r="A336" s="11" t="s">
        <v>1114</v>
      </c>
      <c r="B336" s="12" t="s">
        <v>1115</v>
      </c>
      <c r="C336" s="12" t="s">
        <v>1115</v>
      </c>
    </row>
    <row r="337" customFormat="false" ht="12" hidden="false" customHeight="false" outlineLevel="0" collapsed="false">
      <c r="A337" s="11" t="s">
        <v>1116</v>
      </c>
      <c r="B337" s="12" t="s">
        <v>1117</v>
      </c>
      <c r="C337" s="12" t="s">
        <v>1117</v>
      </c>
    </row>
    <row r="338" customFormat="false" ht="12" hidden="false" customHeight="false" outlineLevel="0" collapsed="false">
      <c r="A338" s="11" t="s">
        <v>1118</v>
      </c>
      <c r="B338" s="12" t="s">
        <v>1119</v>
      </c>
      <c r="C338" s="12" t="s">
        <v>1119</v>
      </c>
    </row>
    <row r="339" customFormat="false" ht="12" hidden="false" customHeight="false" outlineLevel="0" collapsed="false">
      <c r="A339" s="11" t="s">
        <v>1120</v>
      </c>
      <c r="B339" s="12" t="s">
        <v>1121</v>
      </c>
      <c r="C339" s="12" t="s">
        <v>1121</v>
      </c>
    </row>
    <row r="340" customFormat="false" ht="12" hidden="false" customHeight="false" outlineLevel="0" collapsed="false">
      <c r="A340" s="11" t="s">
        <v>1122</v>
      </c>
      <c r="B340" s="12" t="s">
        <v>1123</v>
      </c>
      <c r="C340" s="12" t="s">
        <v>1123</v>
      </c>
    </row>
    <row r="341" customFormat="false" ht="12" hidden="false" customHeight="false" outlineLevel="0" collapsed="false">
      <c r="A341" s="11" t="s">
        <v>1124</v>
      </c>
      <c r="B341" s="12" t="s">
        <v>1123</v>
      </c>
      <c r="C341" s="12" t="s">
        <v>1123</v>
      </c>
    </row>
    <row r="342" customFormat="false" ht="12" hidden="false" customHeight="false" outlineLevel="0" collapsed="false">
      <c r="A342" s="11" t="s">
        <v>1125</v>
      </c>
      <c r="B342" s="12" t="s">
        <v>1126</v>
      </c>
      <c r="C342" s="12" t="s">
        <v>1126</v>
      </c>
    </row>
    <row r="343" customFormat="false" ht="12" hidden="false" customHeight="false" outlineLevel="0" collapsed="false">
      <c r="A343" s="11" t="s">
        <v>1127</v>
      </c>
      <c r="B343" s="12" t="s">
        <v>1128</v>
      </c>
      <c r="C343" s="12" t="s">
        <v>1128</v>
      </c>
    </row>
    <row r="344" customFormat="false" ht="12" hidden="false" customHeight="false" outlineLevel="0" collapsed="false">
      <c r="A344" s="11" t="s">
        <v>1129</v>
      </c>
      <c r="B344" s="12" t="s">
        <v>1130</v>
      </c>
      <c r="C344" s="12" t="s">
        <v>1130</v>
      </c>
    </row>
    <row r="345" customFormat="false" ht="12" hidden="false" customHeight="false" outlineLevel="0" collapsed="false">
      <c r="A345" s="11" t="s">
        <v>1131</v>
      </c>
      <c r="B345" s="12" t="s">
        <v>1132</v>
      </c>
      <c r="C345" s="12" t="s">
        <v>1132</v>
      </c>
    </row>
    <row r="346" customFormat="false" ht="12" hidden="false" customHeight="false" outlineLevel="0" collapsed="false">
      <c r="A346" s="11" t="s">
        <v>1133</v>
      </c>
      <c r="B346" s="12" t="s">
        <v>1134</v>
      </c>
      <c r="C346" s="12" t="s">
        <v>1134</v>
      </c>
    </row>
    <row r="347" customFormat="false" ht="12" hidden="false" customHeight="false" outlineLevel="0" collapsed="false">
      <c r="A347" s="11" t="s">
        <v>1135</v>
      </c>
      <c r="B347" s="12" t="s">
        <v>1136</v>
      </c>
      <c r="C347" s="12" t="s">
        <v>1136</v>
      </c>
    </row>
    <row r="348" customFormat="false" ht="12" hidden="false" customHeight="false" outlineLevel="0" collapsed="false">
      <c r="A348" s="11" t="s">
        <v>1137</v>
      </c>
      <c r="B348" s="12" t="s">
        <v>1138</v>
      </c>
      <c r="C348" s="12" t="s">
        <v>1138</v>
      </c>
    </row>
    <row r="349" customFormat="false" ht="12" hidden="false" customHeight="false" outlineLevel="0" collapsed="false">
      <c r="A349" s="11" t="s">
        <v>1139</v>
      </c>
      <c r="B349" s="12" t="s">
        <v>1140</v>
      </c>
      <c r="C349" s="12" t="s">
        <v>1140</v>
      </c>
    </row>
    <row r="350" customFormat="false" ht="12" hidden="false" customHeight="false" outlineLevel="0" collapsed="false">
      <c r="A350" s="11" t="s">
        <v>1141</v>
      </c>
      <c r="B350" s="12" t="s">
        <v>1142</v>
      </c>
      <c r="C350" s="12" t="s">
        <v>1142</v>
      </c>
    </row>
    <row r="351" customFormat="false" ht="12" hidden="false" customHeight="false" outlineLevel="0" collapsed="false">
      <c r="A351" s="11" t="s">
        <v>1143</v>
      </c>
      <c r="B351" s="12" t="s">
        <v>1144</v>
      </c>
      <c r="C351" s="12" t="s">
        <v>1144</v>
      </c>
    </row>
    <row r="352" customFormat="false" ht="12" hidden="false" customHeight="false" outlineLevel="0" collapsed="false">
      <c r="A352" s="11" t="s">
        <v>1145</v>
      </c>
      <c r="B352" s="12" t="s">
        <v>1146</v>
      </c>
      <c r="C352" s="12" t="s">
        <v>1146</v>
      </c>
    </row>
    <row r="353" customFormat="false" ht="12" hidden="false" customHeight="false" outlineLevel="0" collapsed="false">
      <c r="A353" s="11" t="s">
        <v>1147</v>
      </c>
      <c r="B353" s="12" t="s">
        <v>1148</v>
      </c>
      <c r="C353" s="12" t="s">
        <v>1148</v>
      </c>
    </row>
    <row r="354" customFormat="false" ht="12" hidden="false" customHeight="false" outlineLevel="0" collapsed="false">
      <c r="A354" s="11" t="s">
        <v>1149</v>
      </c>
      <c r="B354" s="12" t="s">
        <v>1150</v>
      </c>
      <c r="C354" s="12" t="s">
        <v>1150</v>
      </c>
    </row>
    <row r="355" customFormat="false" ht="12" hidden="false" customHeight="false" outlineLevel="0" collapsed="false">
      <c r="A355" s="11" t="s">
        <v>1151</v>
      </c>
      <c r="B355" s="12" t="s">
        <v>1152</v>
      </c>
      <c r="C355" s="12" t="s">
        <v>1152</v>
      </c>
    </row>
    <row r="356" customFormat="false" ht="12" hidden="false" customHeight="false" outlineLevel="0" collapsed="false">
      <c r="A356" s="11" t="s">
        <v>1153</v>
      </c>
      <c r="B356" s="12" t="s">
        <v>1154</v>
      </c>
      <c r="C356" s="12" t="s">
        <v>1154</v>
      </c>
    </row>
    <row r="357" customFormat="false" ht="12" hidden="false" customHeight="false" outlineLevel="0" collapsed="false">
      <c r="A357" s="11" t="s">
        <v>1155</v>
      </c>
      <c r="B357" s="12" t="s">
        <v>1156</v>
      </c>
      <c r="C357" s="12" t="s">
        <v>1156</v>
      </c>
    </row>
    <row r="358" customFormat="false" ht="12" hidden="false" customHeight="false" outlineLevel="0" collapsed="false">
      <c r="A358" s="11" t="s">
        <v>1157</v>
      </c>
      <c r="B358" s="12" t="s">
        <v>1158</v>
      </c>
      <c r="C358" s="12" t="s">
        <v>1158</v>
      </c>
    </row>
    <row r="359" customFormat="false" ht="12" hidden="false" customHeight="false" outlineLevel="0" collapsed="false">
      <c r="A359" s="11" t="s">
        <v>1159</v>
      </c>
      <c r="B359" s="12" t="s">
        <v>1160</v>
      </c>
      <c r="C359" s="12" t="s">
        <v>1160</v>
      </c>
    </row>
    <row r="360" customFormat="false" ht="12" hidden="false" customHeight="false" outlineLevel="0" collapsed="false">
      <c r="A360" s="11" t="s">
        <v>1161</v>
      </c>
      <c r="B360" s="12" t="s">
        <v>1162</v>
      </c>
      <c r="C360" s="12" t="s">
        <v>1162</v>
      </c>
    </row>
    <row r="361" customFormat="false" ht="12" hidden="false" customHeight="false" outlineLevel="0" collapsed="false">
      <c r="A361" s="11" t="s">
        <v>1163</v>
      </c>
      <c r="B361" s="12" t="s">
        <v>1164</v>
      </c>
      <c r="C361" s="12" t="s">
        <v>1164</v>
      </c>
    </row>
    <row r="362" customFormat="false" ht="12" hidden="false" customHeight="false" outlineLevel="0" collapsed="false">
      <c r="A362" s="11" t="s">
        <v>1165</v>
      </c>
      <c r="B362" s="12" t="s">
        <v>1166</v>
      </c>
      <c r="C362" s="12" t="s">
        <v>1166</v>
      </c>
    </row>
    <row r="363" customFormat="false" ht="12" hidden="false" customHeight="false" outlineLevel="0" collapsed="false">
      <c r="A363" s="11" t="s">
        <v>1167</v>
      </c>
      <c r="B363" s="12" t="s">
        <v>1168</v>
      </c>
      <c r="C363" s="12" t="s">
        <v>1168</v>
      </c>
    </row>
    <row r="364" customFormat="false" ht="12" hidden="false" customHeight="false" outlineLevel="0" collapsed="false">
      <c r="A364" s="11" t="s">
        <v>1169</v>
      </c>
      <c r="B364" s="12" t="s">
        <v>1170</v>
      </c>
      <c r="C364" s="12" t="s">
        <v>1170</v>
      </c>
    </row>
    <row r="365" customFormat="false" ht="12" hidden="false" customHeight="false" outlineLevel="0" collapsed="false">
      <c r="A365" s="11" t="s">
        <v>1171</v>
      </c>
      <c r="B365" s="12" t="s">
        <v>1172</v>
      </c>
      <c r="C365" s="12" t="s">
        <v>1172</v>
      </c>
    </row>
    <row r="366" customFormat="false" ht="12" hidden="false" customHeight="false" outlineLevel="0" collapsed="false">
      <c r="A366" s="11" t="s">
        <v>1173</v>
      </c>
      <c r="B366" s="12" t="s">
        <v>1174</v>
      </c>
      <c r="C366" s="12" t="s">
        <v>1174</v>
      </c>
    </row>
    <row r="367" customFormat="false" ht="12" hidden="false" customHeight="false" outlineLevel="0" collapsed="false">
      <c r="A367" s="11" t="s">
        <v>1175</v>
      </c>
      <c r="B367" s="12" t="s">
        <v>353</v>
      </c>
      <c r="C367" s="12" t="s">
        <v>356</v>
      </c>
    </row>
    <row r="368" customFormat="false" ht="12" hidden="false" customHeight="false" outlineLevel="0" collapsed="false">
      <c r="A368" s="11" t="s">
        <v>1176</v>
      </c>
      <c r="B368" s="12" t="s">
        <v>1177</v>
      </c>
      <c r="C368" s="12" t="s">
        <v>1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4:59:57Z</dcterms:created>
  <dc:creator>SUXX</dc:creator>
  <dc:description/>
  <dc:language>en-US</dc:language>
  <cp:lastModifiedBy>geolukey</cp:lastModifiedBy>
  <dcterms:modified xsi:type="dcterms:W3CDTF">2022-02-16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4B62A55984E339F75DF5B461B4BA7</vt:lpwstr>
  </property>
  <property fmtid="{D5CDD505-2E9C-101B-9397-08002B2CF9AE}" pid="3" name="KSOProductBuildVer">
    <vt:lpwstr>2052-11.1.0.11294</vt:lpwstr>
  </property>
</Properties>
</file>